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3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February 2009</t>
  </si>
  <si>
    <t xml:space="preserve">Progressive/Tswelelang pele</t>
  </si>
  <si>
    <t xml:space="preserve">January 2009</t>
  </si>
  <si>
    <t xml:space="preserve">Tlhakole 2009</t>
  </si>
  <si>
    <t xml:space="preserve">October 2008 - February 2009</t>
  </si>
  <si>
    <t xml:space="preserve">October 2007 - February 2008</t>
  </si>
  <si>
    <t xml:space="preserve">Ferikgong 2009</t>
  </si>
  <si>
    <t xml:space="preserve">Preliminary/Tsa matseno  </t>
  </si>
  <si>
    <t xml:space="preserve">Diphalane 2008 - Tlhakole 2009</t>
  </si>
  <si>
    <t xml:space="preserve">Diphalane 2007 - Tlhako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9</t>
  </si>
  <si>
    <t xml:space="preserve">1 February/Tlhakol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February 2009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09</t>
  </si>
  <si>
    <t xml:space="preserve">28 February/Tlhakole 2009</t>
  </si>
  <si>
    <t xml:space="preserve">29 February/Tlhak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8 54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9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16.6</v>
      </c>
      <c r="E11" s="32" t="n">
        <v>30.4</v>
      </c>
      <c r="F11" s="33" t="n">
        <v>247</v>
      </c>
      <c r="G11" s="32" t="n">
        <v>217.8</v>
      </c>
      <c r="H11" s="32" t="n">
        <v>28.7</v>
      </c>
      <c r="I11" s="33" t="n">
        <v>246.5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23.3</v>
      </c>
      <c r="E15" s="57" t="n">
        <v>0.4</v>
      </c>
      <c r="F15" s="58" t="n">
        <v>23.7</v>
      </c>
      <c r="G15" s="56" t="n">
        <v>3.3</v>
      </c>
      <c r="H15" s="57" t="n">
        <v>0.2</v>
      </c>
      <c r="I15" s="58" t="n">
        <v>3.5</v>
      </c>
      <c r="J15" s="31" t="n">
        <v>215.8</v>
      </c>
      <c r="K15" s="59" t="n">
        <v>29.5</v>
      </c>
      <c r="L15" s="33" t="n">
        <v>245.3</v>
      </c>
      <c r="M15" s="60" t="s">
        <v>34</v>
      </c>
      <c r="N15" s="31" t="n">
        <v>267.1</v>
      </c>
      <c r="O15" s="59" t="n">
        <v>18.2</v>
      </c>
      <c r="P15" s="33" t="n">
        <v>285.3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.2</v>
      </c>
      <c r="E16" s="64" t="n">
        <v>0.4</v>
      </c>
      <c r="F16" s="65" t="n">
        <v>0.6</v>
      </c>
      <c r="G16" s="63" t="n">
        <v>0.1</v>
      </c>
      <c r="H16" s="64" t="n">
        <v>0.2</v>
      </c>
      <c r="I16" s="65" t="n">
        <v>0.3</v>
      </c>
      <c r="J16" s="63" t="n">
        <v>159</v>
      </c>
      <c r="K16" s="64" t="n">
        <v>29.5</v>
      </c>
      <c r="L16" s="65" t="n">
        <v>188.5</v>
      </c>
      <c r="M16" s="66" t="n">
        <v>-12.9</v>
      </c>
      <c r="N16" s="63" t="n">
        <v>198.3</v>
      </c>
      <c r="O16" s="64" t="n">
        <v>18.2</v>
      </c>
      <c r="P16" s="67" t="n">
        <v>216.5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23.1</v>
      </c>
      <c r="E17" s="74" t="n">
        <v>0</v>
      </c>
      <c r="F17" s="75" t="n">
        <v>23.1</v>
      </c>
      <c r="G17" s="73" t="n">
        <v>3.2</v>
      </c>
      <c r="H17" s="74" t="n">
        <v>0</v>
      </c>
      <c r="I17" s="75" t="n">
        <v>3.2</v>
      </c>
      <c r="J17" s="73" t="n">
        <v>56.8</v>
      </c>
      <c r="K17" s="74" t="n">
        <v>0</v>
      </c>
      <c r="L17" s="75" t="n">
        <v>56.8</v>
      </c>
      <c r="M17" s="76" t="s">
        <v>34</v>
      </c>
      <c r="N17" s="73" t="n">
        <v>68.8</v>
      </c>
      <c r="O17" s="74" t="n">
        <v>0</v>
      </c>
      <c r="P17" s="75" t="n">
        <v>68.8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2</v>
      </c>
      <c r="E19" s="57" t="n">
        <v>1.8</v>
      </c>
      <c r="F19" s="58" t="n">
        <v>23.8</v>
      </c>
      <c r="G19" s="31" t="n">
        <v>20.2</v>
      </c>
      <c r="H19" s="57" t="n">
        <v>1</v>
      </c>
      <c r="I19" s="58" t="n">
        <v>21.2</v>
      </c>
      <c r="J19" s="31" t="n">
        <v>110</v>
      </c>
      <c r="K19" s="57" t="n">
        <v>5</v>
      </c>
      <c r="L19" s="58" t="n">
        <v>115</v>
      </c>
      <c r="M19" s="60" t="s">
        <v>34</v>
      </c>
      <c r="N19" s="31" t="n">
        <v>107.4</v>
      </c>
      <c r="O19" s="57" t="n">
        <v>10</v>
      </c>
      <c r="P19" s="33" t="n">
        <v>117.4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2</v>
      </c>
      <c r="E20" s="64" t="n">
        <v>1.5</v>
      </c>
      <c r="F20" s="84" t="n">
        <v>23.5</v>
      </c>
      <c r="G20" s="83" t="n">
        <v>19.5</v>
      </c>
      <c r="H20" s="64" t="n">
        <v>0.6</v>
      </c>
      <c r="I20" s="84" t="n">
        <v>20.1</v>
      </c>
      <c r="J20" s="83" t="n">
        <v>108.7</v>
      </c>
      <c r="K20" s="64" t="n">
        <v>3.5</v>
      </c>
      <c r="L20" s="84" t="n">
        <v>112.2</v>
      </c>
      <c r="M20" s="85" t="s">
        <v>34</v>
      </c>
      <c r="N20" s="83" t="n">
        <v>103.9</v>
      </c>
      <c r="O20" s="64" t="n">
        <v>7.7</v>
      </c>
      <c r="P20" s="86" t="n">
        <v>111.6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2</v>
      </c>
      <c r="E21" s="91" t="n">
        <v>0</v>
      </c>
      <c r="F21" s="92" t="n">
        <v>22</v>
      </c>
      <c r="G21" s="90" t="n">
        <v>19.5</v>
      </c>
      <c r="H21" s="91" t="n">
        <v>0</v>
      </c>
      <c r="I21" s="92" t="n">
        <v>19.5</v>
      </c>
      <c r="J21" s="90" t="n">
        <v>108.7</v>
      </c>
      <c r="K21" s="91" t="n">
        <v>0.5</v>
      </c>
      <c r="L21" s="92" t="n">
        <v>109.2</v>
      </c>
      <c r="M21" s="66" t="n">
        <v>3.5</v>
      </c>
      <c r="N21" s="90" t="n">
        <v>103.9</v>
      </c>
      <c r="O21" s="91" t="n">
        <v>1.6</v>
      </c>
      <c r="P21" s="92" t="n">
        <v>105.5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1.5</v>
      </c>
      <c r="F22" s="67" t="n">
        <v>1.5</v>
      </c>
      <c r="G22" s="96" t="n">
        <v>0</v>
      </c>
      <c r="H22" s="97" t="n">
        <v>0.6</v>
      </c>
      <c r="I22" s="67" t="n">
        <v>0.6</v>
      </c>
      <c r="J22" s="96" t="n">
        <v>0</v>
      </c>
      <c r="K22" s="97" t="n">
        <v>3</v>
      </c>
      <c r="L22" s="67" t="n">
        <v>3</v>
      </c>
      <c r="M22" s="98" t="n">
        <v>-50.8</v>
      </c>
      <c r="N22" s="96" t="n">
        <v>0</v>
      </c>
      <c r="O22" s="97" t="n">
        <v>6.1</v>
      </c>
      <c r="P22" s="67" t="n">
        <v>6.1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0.2</v>
      </c>
      <c r="F24" s="67" t="n">
        <v>0.2</v>
      </c>
      <c r="G24" s="96" t="n">
        <v>0</v>
      </c>
      <c r="H24" s="97" t="n">
        <v>0.3</v>
      </c>
      <c r="I24" s="67" t="n">
        <v>0.3</v>
      </c>
      <c r="J24" s="96" t="n">
        <v>0.1</v>
      </c>
      <c r="K24" s="97" t="n">
        <v>0.8</v>
      </c>
      <c r="L24" s="67" t="n">
        <v>0.9</v>
      </c>
      <c r="M24" s="109" t="n">
        <v>80</v>
      </c>
      <c r="N24" s="96" t="n">
        <v>0.1</v>
      </c>
      <c r="O24" s="97" t="n">
        <v>0.4</v>
      </c>
      <c r="P24" s="67" t="n">
        <v>0.5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.1</v>
      </c>
      <c r="F25" s="67" t="n">
        <v>0.1</v>
      </c>
      <c r="G25" s="96" t="n">
        <v>0.1</v>
      </c>
      <c r="H25" s="97" t="n">
        <v>0.1</v>
      </c>
      <c r="I25" s="67" t="n">
        <v>0.2</v>
      </c>
      <c r="J25" s="96" t="n">
        <v>0.4</v>
      </c>
      <c r="K25" s="97" t="n">
        <v>0.5</v>
      </c>
      <c r="L25" s="67" t="n">
        <v>0.9</v>
      </c>
      <c r="M25" s="66" t="n">
        <v>-50</v>
      </c>
      <c r="N25" s="96" t="n">
        <v>0.2</v>
      </c>
      <c r="O25" s="97" t="n">
        <v>1.6</v>
      </c>
      <c r="P25" s="110" t="n">
        <v>1.8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</v>
      </c>
      <c r="E26" s="74" t="n">
        <v>0</v>
      </c>
      <c r="F26" s="75" t="n">
        <v>0</v>
      </c>
      <c r="G26" s="73" t="n">
        <v>0.6</v>
      </c>
      <c r="H26" s="74" t="n">
        <v>0</v>
      </c>
      <c r="I26" s="114" t="n">
        <v>0.6</v>
      </c>
      <c r="J26" s="73" t="n">
        <v>0.8</v>
      </c>
      <c r="K26" s="74" t="n">
        <v>0.2</v>
      </c>
      <c r="L26" s="114" t="n">
        <v>1</v>
      </c>
      <c r="M26" s="66" t="n">
        <v>-71.4</v>
      </c>
      <c r="N26" s="73" t="n">
        <v>3.2</v>
      </c>
      <c r="O26" s="74" t="n">
        <v>0.3</v>
      </c>
      <c r="P26" s="114" t="n">
        <v>3.5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.3</v>
      </c>
      <c r="H28" s="120" t="n">
        <v>0</v>
      </c>
      <c r="I28" s="84" t="n">
        <v>0.3</v>
      </c>
      <c r="J28" s="119" t="n">
        <v>0.8</v>
      </c>
      <c r="K28" s="120" t="n">
        <v>0.1</v>
      </c>
      <c r="L28" s="84" t="n">
        <v>0.9</v>
      </c>
      <c r="M28" s="60" t="s">
        <v>34</v>
      </c>
      <c r="N28" s="119" t="n">
        <v>2</v>
      </c>
      <c r="O28" s="120" t="n">
        <v>0.2</v>
      </c>
      <c r="P28" s="84" t="n">
        <v>2.2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1</v>
      </c>
      <c r="E29" s="120" t="n">
        <v>0</v>
      </c>
      <c r="F29" s="65" t="n">
        <v>0.1</v>
      </c>
      <c r="G29" s="119" t="n">
        <v>0.3</v>
      </c>
      <c r="H29" s="120" t="n">
        <v>0</v>
      </c>
      <c r="I29" s="65" t="n">
        <v>0.3</v>
      </c>
      <c r="J29" s="120" t="n">
        <v>0.8</v>
      </c>
      <c r="K29" s="120" t="n">
        <v>0.1</v>
      </c>
      <c r="L29" s="65" t="n">
        <v>0.9</v>
      </c>
      <c r="M29" s="123" t="s">
        <v>34</v>
      </c>
      <c r="N29" s="119" t="n">
        <v>2</v>
      </c>
      <c r="O29" s="120" t="n">
        <v>0.2</v>
      </c>
      <c r="P29" s="65" t="n">
        <v>2.2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1</v>
      </c>
      <c r="E30" s="128" t="n">
        <v>0</v>
      </c>
      <c r="F30" s="129" t="n">
        <v>0.1</v>
      </c>
      <c r="G30" s="127" t="n">
        <v>0.3</v>
      </c>
      <c r="H30" s="128" t="n">
        <v>0</v>
      </c>
      <c r="I30" s="129" t="n">
        <v>0.3</v>
      </c>
      <c r="J30" s="127" t="n">
        <v>0.8</v>
      </c>
      <c r="K30" s="128" t="n">
        <v>0.1</v>
      </c>
      <c r="L30" s="129" t="n">
        <v>0.9</v>
      </c>
      <c r="M30" s="130" t="s">
        <v>34</v>
      </c>
      <c r="N30" s="127" t="n">
        <v>2</v>
      </c>
      <c r="O30" s="128" t="n">
        <v>0.2</v>
      </c>
      <c r="P30" s="129" t="n">
        <v>2.2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0</v>
      </c>
      <c r="E36" s="57" t="n">
        <v>0.3</v>
      </c>
      <c r="F36" s="58" t="n">
        <v>0.3</v>
      </c>
      <c r="G36" s="56" t="n">
        <v>0.1</v>
      </c>
      <c r="H36" s="57" t="n">
        <v>0.2</v>
      </c>
      <c r="I36" s="58" t="n">
        <v>0.3</v>
      </c>
      <c r="J36" s="56" t="n">
        <v>6.7</v>
      </c>
      <c r="K36" s="57" t="n">
        <v>0.4</v>
      </c>
      <c r="L36" s="33" t="n">
        <v>7.1</v>
      </c>
      <c r="M36" s="60" t="s">
        <v>34</v>
      </c>
      <c r="N36" s="56" t="n">
        <v>0.7</v>
      </c>
      <c r="O36" s="57" t="n">
        <v>-1.3</v>
      </c>
      <c r="P36" s="33" t="n">
        <v>-0.6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.2</v>
      </c>
      <c r="E37" s="97" t="n">
        <v>0</v>
      </c>
      <c r="F37" s="67" t="n">
        <v>0.2</v>
      </c>
      <c r="G37" s="96" t="n">
        <v>0.5</v>
      </c>
      <c r="H37" s="97" t="n">
        <v>0.2</v>
      </c>
      <c r="I37" s="67" t="n">
        <v>0.7</v>
      </c>
      <c r="J37" s="96" t="n">
        <v>1.2</v>
      </c>
      <c r="K37" s="97" t="n">
        <v>0.6</v>
      </c>
      <c r="L37" s="65" t="n">
        <v>1.8</v>
      </c>
      <c r="M37" s="123" t="s">
        <v>34</v>
      </c>
      <c r="N37" s="96" t="n">
        <v>0.2</v>
      </c>
      <c r="O37" s="97" t="n">
        <v>0.4</v>
      </c>
      <c r="P37" s="67" t="n">
        <v>0.6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0.2</v>
      </c>
      <c r="E38" s="97" t="n">
        <v>0.3</v>
      </c>
      <c r="F38" s="67" t="n">
        <v>0.1</v>
      </c>
      <c r="G38" s="96" t="n">
        <v>-0.4</v>
      </c>
      <c r="H38" s="97" t="n">
        <v>0</v>
      </c>
      <c r="I38" s="67" t="n">
        <v>-0.4</v>
      </c>
      <c r="J38" s="96" t="n">
        <v>5.5</v>
      </c>
      <c r="K38" s="97" t="n">
        <v>-0.2</v>
      </c>
      <c r="L38" s="67" t="n">
        <v>5.3</v>
      </c>
      <c r="M38" s="76" t="s">
        <v>34</v>
      </c>
      <c r="N38" s="73" t="n">
        <v>0.5</v>
      </c>
      <c r="O38" s="74" t="n">
        <v>-1.7</v>
      </c>
      <c r="P38" s="114" t="n">
        <v>-1.2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217.8</v>
      </c>
      <c r="E41" s="57" t="n">
        <v>28.7</v>
      </c>
      <c r="F41" s="58" t="n">
        <v>246.5</v>
      </c>
      <c r="G41" s="31" t="n">
        <v>200.5</v>
      </c>
      <c r="H41" s="57" t="n">
        <v>27.7</v>
      </c>
      <c r="I41" s="58" t="n">
        <v>228.2</v>
      </c>
      <c r="J41" s="31" t="n">
        <v>200.5</v>
      </c>
      <c r="K41" s="57" t="n">
        <v>27.7</v>
      </c>
      <c r="L41" s="58" t="n">
        <v>228.2</v>
      </c>
      <c r="M41" s="156" t="n">
        <v>-8</v>
      </c>
      <c r="N41" s="56" t="n">
        <v>234.2</v>
      </c>
      <c r="O41" s="57" t="n">
        <v>13.9</v>
      </c>
      <c r="P41" s="58" t="n">
        <v>248.1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217.8</v>
      </c>
      <c r="E43" s="57" t="n">
        <v>28.7</v>
      </c>
      <c r="F43" s="32" t="n">
        <v>246.5</v>
      </c>
      <c r="G43" s="56" t="n">
        <v>200.5</v>
      </c>
      <c r="H43" s="57" t="n">
        <v>27.7</v>
      </c>
      <c r="I43" s="32" t="n">
        <v>228.2</v>
      </c>
      <c r="J43" s="56" t="n">
        <v>200.5</v>
      </c>
      <c r="K43" s="57" t="n">
        <v>27.7</v>
      </c>
      <c r="L43" s="33" t="n">
        <v>228.2</v>
      </c>
      <c r="M43" s="156" t="n">
        <v>-8</v>
      </c>
      <c r="N43" s="56" t="n">
        <v>234.2</v>
      </c>
      <c r="O43" s="57" t="n">
        <v>13.9</v>
      </c>
      <c r="P43" s="33" t="n">
        <v>248.1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64.3</v>
      </c>
      <c r="E44" s="97" t="n">
        <v>24.7</v>
      </c>
      <c r="F44" s="65" t="n">
        <v>189</v>
      </c>
      <c r="G44" s="96" t="n">
        <v>151.8</v>
      </c>
      <c r="H44" s="97" t="n">
        <v>23.4</v>
      </c>
      <c r="I44" s="65" t="n">
        <v>175.2</v>
      </c>
      <c r="J44" s="96" t="n">
        <v>151.8</v>
      </c>
      <c r="K44" s="97" t="n">
        <v>23.4</v>
      </c>
      <c r="L44" s="65" t="n">
        <v>175.2</v>
      </c>
      <c r="M44" s="165" t="n">
        <v>-11</v>
      </c>
      <c r="N44" s="96" t="n">
        <v>185</v>
      </c>
      <c r="O44" s="97" t="n">
        <v>11.9</v>
      </c>
      <c r="P44" s="65" t="n">
        <v>196.9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53.5</v>
      </c>
      <c r="E45" s="97" t="n">
        <v>4</v>
      </c>
      <c r="F45" s="67" t="n">
        <v>57.5</v>
      </c>
      <c r="G45" s="96" t="n">
        <v>48.7</v>
      </c>
      <c r="H45" s="97" t="n">
        <v>4.3</v>
      </c>
      <c r="I45" s="67" t="n">
        <v>53</v>
      </c>
      <c r="J45" s="96" t="n">
        <v>48.7</v>
      </c>
      <c r="K45" s="97" t="n">
        <v>4.3</v>
      </c>
      <c r="L45" s="67" t="n">
        <v>53</v>
      </c>
      <c r="M45" s="156" t="n">
        <v>3.5</v>
      </c>
      <c r="N45" s="96" t="n">
        <v>49.2</v>
      </c>
      <c r="O45" s="97" t="n">
        <v>2</v>
      </c>
      <c r="P45" s="67" t="n">
        <v>51.2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10.4</v>
      </c>
      <c r="E47" s="57" t="n">
        <v>0</v>
      </c>
      <c r="F47" s="33" t="n">
        <v>10.4</v>
      </c>
      <c r="G47" s="31" t="n">
        <v>4.7</v>
      </c>
      <c r="H47" s="57" t="n">
        <v>0</v>
      </c>
      <c r="I47" s="33" t="n">
        <v>4.7</v>
      </c>
      <c r="J47" s="31" t="n">
        <v>29.5</v>
      </c>
      <c r="K47" s="57" t="n">
        <v>0</v>
      </c>
      <c r="L47" s="33" t="n">
        <v>29.5</v>
      </c>
      <c r="M47" s="60" t="s">
        <v>34</v>
      </c>
      <c r="N47" s="31" t="n">
        <v>16.1</v>
      </c>
      <c r="O47" s="57" t="n">
        <v>0</v>
      </c>
      <c r="P47" s="33" t="n">
        <v>16.1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0</v>
      </c>
      <c r="M48" s="170"/>
      <c r="N48" s="170"/>
      <c r="O48" s="170"/>
      <c r="P48" s="170"/>
      <c r="Q48" s="170"/>
      <c r="R48" s="170"/>
      <c r="S48" s="171" t="s">
        <v>91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2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3</v>
      </c>
      <c r="K50" s="80" t="n">
        <v>0</v>
      </c>
      <c r="L50" s="175" t="s">
        <v>94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5</v>
      </c>
      <c r="K51" s="80" t="n">
        <v>8</v>
      </c>
      <c r="L51" s="175" t="s">
        <v>96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70"/>
      <c r="M55" s="170"/>
      <c r="N55" s="170"/>
      <c r="O55" s="170"/>
      <c r="P55" s="170"/>
      <c r="Q55" s="170"/>
      <c r="R55" s="170"/>
      <c r="S55" s="171" t="s">
        <v>105</v>
      </c>
    </row>
    <row r="56" s="16" customFormat="true" ht="30" hidden="false" customHeight="true" outlineLevel="0" collapsed="false">
      <c r="A56" s="179" t="s">
        <v>106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7</v>
      </c>
      <c r="L56" s="170"/>
      <c r="M56" s="170"/>
      <c r="N56" s="170"/>
      <c r="O56" s="170"/>
      <c r="P56" s="170"/>
      <c r="Q56" s="170"/>
      <c r="R56" s="170"/>
      <c r="S56" s="180" t="s">
        <v>108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1-14T10:46:34Z</cp:lastPrinted>
  <dcterms:modified xsi:type="dcterms:W3CDTF">2009-03-18T12:07:17Z</dcterms:modified>
  <cp:revision>0</cp:revision>
  <dc:subject/>
  <dc:title/>
</cp:coreProperties>
</file>