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1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December 2007</t>
  </si>
  <si>
    <t xml:space="preserve">Progressive/Tswelelang pele</t>
  </si>
  <si>
    <t xml:space="preserve">November 2007</t>
  </si>
  <si>
    <t xml:space="preserve">Sedimonthole 2007</t>
  </si>
  <si>
    <t xml:space="preserve">October - December 2007 </t>
  </si>
  <si>
    <t xml:space="preserve">October - December 2006</t>
  </si>
  <si>
    <t xml:space="preserve">Ngwanatseele 2007</t>
  </si>
  <si>
    <t xml:space="preserve">Preliminary/Tsa matseno  </t>
  </si>
  <si>
    <t xml:space="preserve">Diphalane - Sedimonthole 2007 </t>
  </si>
  <si>
    <t xml:space="preserve">Diphalane - Sedimonthol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7</t>
  </si>
  <si>
    <t xml:space="preserve">1 December/Sedimonthole 2007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07</t>
  </si>
  <si>
    <t xml:space="preserve">31 December/Sedimonthole 2007</t>
  </si>
  <si>
    <t xml:space="preserve">31 December/Sedimontho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- December 2007</t>
  </si>
  <si>
    <t xml:space="preserve">210 73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9" activeCellId="0" sqref="R3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47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00.5</v>
      </c>
      <c r="E11" s="32" t="n">
        <v>8</v>
      </c>
      <c r="F11" s="33" t="n">
        <v>108.5</v>
      </c>
      <c r="G11" s="32" t="n">
        <v>238.7</v>
      </c>
      <c r="H11" s="32" t="n">
        <v>8.3</v>
      </c>
      <c r="I11" s="33" t="n">
        <v>247</v>
      </c>
      <c r="J11" s="31" t="n">
        <v>77.2</v>
      </c>
      <c r="K11" s="32" t="n">
        <v>4.6</v>
      </c>
      <c r="L11" s="33" t="n">
        <v>81.8</v>
      </c>
      <c r="M11" s="34" t="n">
        <v>-22.1</v>
      </c>
      <c r="N11" s="35" t="n">
        <v>101</v>
      </c>
      <c r="O11" s="36" t="n">
        <v>4</v>
      </c>
      <c r="P11" s="33" t="n">
        <v>10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157.6</v>
      </c>
      <c r="E15" s="57" t="n">
        <v>2.6</v>
      </c>
      <c r="F15" s="58" t="n">
        <v>160.2</v>
      </c>
      <c r="G15" s="56" t="n">
        <v>14.5</v>
      </c>
      <c r="H15" s="57" t="n">
        <v>7.4</v>
      </c>
      <c r="I15" s="58" t="n">
        <v>21.9</v>
      </c>
      <c r="J15" s="31" t="n">
        <v>218.7</v>
      </c>
      <c r="K15" s="59" t="n">
        <v>14.5</v>
      </c>
      <c r="L15" s="33" t="n">
        <v>233.2</v>
      </c>
      <c r="M15" s="60" t="s">
        <v>33</v>
      </c>
      <c r="N15" s="31" t="n">
        <v>224.2</v>
      </c>
      <c r="O15" s="59" t="n">
        <v>26</v>
      </c>
      <c r="P15" s="33" t="n">
        <v>250.2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135.1</v>
      </c>
      <c r="E16" s="64" t="n">
        <v>2.6</v>
      </c>
      <c r="F16" s="65" t="n">
        <v>137.7</v>
      </c>
      <c r="G16" s="63" t="n">
        <v>14.5</v>
      </c>
      <c r="H16" s="64" t="n">
        <v>7.4</v>
      </c>
      <c r="I16" s="65" t="n">
        <v>21.9</v>
      </c>
      <c r="J16" s="63" t="n">
        <v>196.2</v>
      </c>
      <c r="K16" s="64" t="n">
        <v>14.5</v>
      </c>
      <c r="L16" s="65" t="n">
        <v>210.7</v>
      </c>
      <c r="M16" s="66" t="n">
        <v>-6.5</v>
      </c>
      <c r="N16" s="63" t="n">
        <v>199.3</v>
      </c>
      <c r="O16" s="64" t="n">
        <v>26</v>
      </c>
      <c r="P16" s="67" t="n">
        <v>225.3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22.5</v>
      </c>
      <c r="E17" s="74" t="n">
        <v>0</v>
      </c>
      <c r="F17" s="75" t="n">
        <v>22.5</v>
      </c>
      <c r="G17" s="73" t="n">
        <v>0</v>
      </c>
      <c r="H17" s="74" t="n">
        <v>0</v>
      </c>
      <c r="I17" s="75" t="n">
        <v>0</v>
      </c>
      <c r="J17" s="73" t="n">
        <v>22.5</v>
      </c>
      <c r="K17" s="74" t="n">
        <v>0</v>
      </c>
      <c r="L17" s="75" t="n">
        <v>22.5</v>
      </c>
      <c r="M17" s="76" t="s">
        <v>33</v>
      </c>
      <c r="N17" s="73" t="n">
        <v>24.9</v>
      </c>
      <c r="O17" s="74" t="n">
        <v>0</v>
      </c>
      <c r="P17" s="75" t="n">
        <v>24.9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18.2</v>
      </c>
      <c r="E19" s="57" t="n">
        <v>3</v>
      </c>
      <c r="F19" s="58" t="n">
        <v>21.2</v>
      </c>
      <c r="G19" s="31" t="n">
        <v>21.6</v>
      </c>
      <c r="H19" s="57" t="n">
        <v>0.9</v>
      </c>
      <c r="I19" s="58" t="n">
        <v>22.5</v>
      </c>
      <c r="J19" s="31" t="n">
        <v>61.2</v>
      </c>
      <c r="K19" s="57" t="n">
        <v>5.7</v>
      </c>
      <c r="L19" s="58" t="n">
        <v>66.9</v>
      </c>
      <c r="M19" s="60" t="s">
        <v>33</v>
      </c>
      <c r="N19" s="31" t="n">
        <v>67.8</v>
      </c>
      <c r="O19" s="57" t="n">
        <v>3.7</v>
      </c>
      <c r="P19" s="33" t="n">
        <v>71.5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18.2</v>
      </c>
      <c r="E20" s="64" t="n">
        <v>2.7</v>
      </c>
      <c r="F20" s="84" t="n">
        <v>20.9</v>
      </c>
      <c r="G20" s="83" t="n">
        <v>21.6</v>
      </c>
      <c r="H20" s="64" t="n">
        <v>0.6</v>
      </c>
      <c r="I20" s="84" t="n">
        <v>22.2</v>
      </c>
      <c r="J20" s="83" t="n">
        <v>61.2</v>
      </c>
      <c r="K20" s="64" t="n">
        <v>4.6</v>
      </c>
      <c r="L20" s="84" t="n">
        <v>65.8</v>
      </c>
      <c r="M20" s="85" t="s">
        <v>33</v>
      </c>
      <c r="N20" s="83" t="n">
        <v>67.2</v>
      </c>
      <c r="O20" s="64" t="n">
        <v>2.1</v>
      </c>
      <c r="P20" s="86" t="n">
        <v>69.3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18.2</v>
      </c>
      <c r="E21" s="91" t="n">
        <v>0.3</v>
      </c>
      <c r="F21" s="92" t="n">
        <v>18.5</v>
      </c>
      <c r="G21" s="90" t="n">
        <v>21.6</v>
      </c>
      <c r="H21" s="91" t="n">
        <v>0.2</v>
      </c>
      <c r="I21" s="92" t="n">
        <v>21.8</v>
      </c>
      <c r="J21" s="90" t="n">
        <v>61.2</v>
      </c>
      <c r="K21" s="91" t="n">
        <v>0.9</v>
      </c>
      <c r="L21" s="92" t="n">
        <v>62.1</v>
      </c>
      <c r="M21" s="66" t="n">
        <v>-7.9</v>
      </c>
      <c r="N21" s="90" t="n">
        <v>67.2</v>
      </c>
      <c r="O21" s="91" t="n">
        <v>0.2</v>
      </c>
      <c r="P21" s="92" t="n">
        <v>67.4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2.4</v>
      </c>
      <c r="F22" s="67" t="n">
        <v>2.4</v>
      </c>
      <c r="G22" s="96" t="n">
        <v>0</v>
      </c>
      <c r="H22" s="97" t="n">
        <v>0.4</v>
      </c>
      <c r="I22" s="67" t="n">
        <v>0.4</v>
      </c>
      <c r="J22" s="96" t="n">
        <v>0</v>
      </c>
      <c r="K22" s="97" t="n">
        <v>3.7</v>
      </c>
      <c r="L22" s="67" t="n">
        <v>3.7</v>
      </c>
      <c r="M22" s="98" t="n">
        <v>94.7</v>
      </c>
      <c r="N22" s="96" t="n">
        <v>0</v>
      </c>
      <c r="O22" s="97" t="n">
        <v>1.9</v>
      </c>
      <c r="P22" s="67" t="n">
        <v>1.9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1</v>
      </c>
      <c r="F24" s="67" t="n">
        <v>0.1</v>
      </c>
      <c r="G24" s="96" t="n">
        <v>0</v>
      </c>
      <c r="H24" s="97" t="n">
        <v>0</v>
      </c>
      <c r="I24" s="67" t="n">
        <v>0</v>
      </c>
      <c r="J24" s="96" t="n">
        <v>0</v>
      </c>
      <c r="K24" s="97" t="n">
        <v>0.2</v>
      </c>
      <c r="L24" s="67" t="n">
        <v>0.2</v>
      </c>
      <c r="M24" s="109" t="n">
        <v>-60</v>
      </c>
      <c r="N24" s="96" t="n">
        <v>0.2</v>
      </c>
      <c r="O24" s="97" t="n">
        <v>0.3</v>
      </c>
      <c r="P24" s="67" t="n">
        <v>0.5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2</v>
      </c>
      <c r="F25" s="67" t="n">
        <v>0.2</v>
      </c>
      <c r="G25" s="96" t="n">
        <v>0</v>
      </c>
      <c r="H25" s="97" t="n">
        <v>0.1</v>
      </c>
      <c r="I25" s="67" t="n">
        <v>0.1</v>
      </c>
      <c r="J25" s="96" t="n">
        <v>0</v>
      </c>
      <c r="K25" s="97" t="n">
        <v>0.7</v>
      </c>
      <c r="L25" s="67" t="n">
        <v>0.7</v>
      </c>
      <c r="M25" s="66" t="n">
        <v>-56.3</v>
      </c>
      <c r="N25" s="96" t="n">
        <v>0.3</v>
      </c>
      <c r="O25" s="97" t="n">
        <v>1.3</v>
      </c>
      <c r="P25" s="110" t="n">
        <v>1.6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.2</v>
      </c>
      <c r="I26" s="114" t="n">
        <v>0.2</v>
      </c>
      <c r="J26" s="73" t="n">
        <v>0</v>
      </c>
      <c r="K26" s="74" t="n">
        <v>0.2</v>
      </c>
      <c r="L26" s="114" t="n">
        <v>0.2</v>
      </c>
      <c r="M26" s="66" t="n">
        <v>100</v>
      </c>
      <c r="N26" s="73" t="n">
        <v>0.1</v>
      </c>
      <c r="O26" s="74" t="n">
        <v>0</v>
      </c>
      <c r="P26" s="114" t="n">
        <v>0.1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.1</v>
      </c>
      <c r="E28" s="120" t="n">
        <v>0.1</v>
      </c>
      <c r="F28" s="84" t="n">
        <v>0.2</v>
      </c>
      <c r="G28" s="119" t="n">
        <v>0.2</v>
      </c>
      <c r="H28" s="120" t="n">
        <v>0</v>
      </c>
      <c r="I28" s="84" t="n">
        <v>0.2</v>
      </c>
      <c r="J28" s="119" t="n">
        <v>1.7</v>
      </c>
      <c r="K28" s="120" t="n">
        <v>0.1</v>
      </c>
      <c r="L28" s="84" t="n">
        <v>1.8</v>
      </c>
      <c r="M28" s="60" t="s">
        <v>33</v>
      </c>
      <c r="N28" s="119" t="n">
        <v>1.7</v>
      </c>
      <c r="O28" s="120" t="n">
        <v>0</v>
      </c>
      <c r="P28" s="84" t="n">
        <v>1.7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.1</v>
      </c>
      <c r="E29" s="120" t="n">
        <v>0.1</v>
      </c>
      <c r="F29" s="65" t="n">
        <v>0.2</v>
      </c>
      <c r="G29" s="119" t="n">
        <v>0.2</v>
      </c>
      <c r="H29" s="120" t="n">
        <v>0</v>
      </c>
      <c r="I29" s="65" t="n">
        <v>0.2</v>
      </c>
      <c r="J29" s="119" t="n">
        <v>1.7</v>
      </c>
      <c r="K29" s="120" t="n">
        <v>0.1</v>
      </c>
      <c r="L29" s="65" t="n">
        <v>1.8</v>
      </c>
      <c r="M29" s="123" t="s">
        <v>33</v>
      </c>
      <c r="N29" s="119" t="n">
        <v>1.7</v>
      </c>
      <c r="O29" s="120" t="n">
        <v>0</v>
      </c>
      <c r="P29" s="65" t="n">
        <v>1.7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.1</v>
      </c>
      <c r="E30" s="128" t="n">
        <v>0.1</v>
      </c>
      <c r="F30" s="129" t="n">
        <v>0.2</v>
      </c>
      <c r="G30" s="127" t="n">
        <v>0.2</v>
      </c>
      <c r="H30" s="128" t="n">
        <v>0</v>
      </c>
      <c r="I30" s="129" t="n">
        <v>0.2</v>
      </c>
      <c r="J30" s="127" t="n">
        <v>1.7</v>
      </c>
      <c r="K30" s="128" t="n">
        <v>0.1</v>
      </c>
      <c r="L30" s="129" t="n">
        <v>1.8</v>
      </c>
      <c r="M30" s="130" t="s">
        <v>33</v>
      </c>
      <c r="N30" s="127" t="n">
        <v>1.7</v>
      </c>
      <c r="O30" s="128" t="n">
        <v>0</v>
      </c>
      <c r="P30" s="129" t="n">
        <v>1.7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1.1</v>
      </c>
      <c r="E36" s="57" t="n">
        <v>-0.8</v>
      </c>
      <c r="F36" s="58" t="n">
        <v>0.3</v>
      </c>
      <c r="G36" s="56" t="n">
        <v>0.1</v>
      </c>
      <c r="H36" s="57" t="n">
        <v>0</v>
      </c>
      <c r="I36" s="58" t="n">
        <v>0.1</v>
      </c>
      <c r="J36" s="56" t="n">
        <v>1.7</v>
      </c>
      <c r="K36" s="57" t="n">
        <v>-1.5</v>
      </c>
      <c r="L36" s="33" t="n">
        <v>0.2</v>
      </c>
      <c r="M36" s="60" t="s">
        <v>33</v>
      </c>
      <c r="N36" s="56" t="n">
        <v>-0.5</v>
      </c>
      <c r="O36" s="57" t="n">
        <v>0.2</v>
      </c>
      <c r="P36" s="33" t="n">
        <v>-0.3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.1</v>
      </c>
      <c r="E37" s="97" t="n">
        <v>0.3</v>
      </c>
      <c r="F37" s="67" t="n">
        <v>0.4</v>
      </c>
      <c r="G37" s="96" t="n">
        <v>0</v>
      </c>
      <c r="H37" s="97" t="n">
        <v>0</v>
      </c>
      <c r="I37" s="67" t="n">
        <v>0</v>
      </c>
      <c r="J37" s="96" t="n">
        <v>0.1</v>
      </c>
      <c r="K37" s="97" t="n">
        <v>0.3</v>
      </c>
      <c r="L37" s="65" t="n">
        <v>0.4</v>
      </c>
      <c r="M37" s="123" t="s">
        <v>33</v>
      </c>
      <c r="N37" s="96" t="n">
        <v>0</v>
      </c>
      <c r="O37" s="97" t="n">
        <v>-0.1</v>
      </c>
      <c r="P37" s="67" t="n">
        <v>-0.1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1</v>
      </c>
      <c r="E38" s="97" t="n">
        <v>-1.1</v>
      </c>
      <c r="F38" s="110" t="n">
        <v>-0.1</v>
      </c>
      <c r="G38" s="96" t="n">
        <v>0.1</v>
      </c>
      <c r="H38" s="97" t="n">
        <v>0</v>
      </c>
      <c r="I38" s="67" t="n">
        <v>0.1</v>
      </c>
      <c r="J38" s="96" t="n">
        <v>1.6</v>
      </c>
      <c r="K38" s="97" t="n">
        <v>-1.8</v>
      </c>
      <c r="L38" s="67" t="n">
        <v>-0.2</v>
      </c>
      <c r="M38" s="76" t="s">
        <v>33</v>
      </c>
      <c r="N38" s="73" t="n">
        <v>-0.5</v>
      </c>
      <c r="O38" s="74" t="n">
        <v>0.3</v>
      </c>
      <c r="P38" s="114" t="n">
        <v>-0.2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38.7</v>
      </c>
      <c r="E41" s="57" t="n">
        <v>8.3</v>
      </c>
      <c r="F41" s="58" t="n">
        <v>247</v>
      </c>
      <c r="G41" s="31" t="n">
        <v>231.3</v>
      </c>
      <c r="H41" s="57" t="n">
        <v>14.8</v>
      </c>
      <c r="I41" s="58" t="n">
        <v>246.1</v>
      </c>
      <c r="J41" s="31" t="n">
        <v>231.3</v>
      </c>
      <c r="K41" s="57" t="n">
        <v>14.8</v>
      </c>
      <c r="L41" s="58" t="n">
        <v>246.1</v>
      </c>
      <c r="M41" s="156" t="n">
        <v>-12.8</v>
      </c>
      <c r="N41" s="56" t="n">
        <v>256.2</v>
      </c>
      <c r="O41" s="57" t="n">
        <v>26.1</v>
      </c>
      <c r="P41" s="58" t="n">
        <v>282.3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38.7</v>
      </c>
      <c r="E43" s="57" t="n">
        <v>8.3</v>
      </c>
      <c r="F43" s="32" t="n">
        <v>247</v>
      </c>
      <c r="G43" s="56" t="n">
        <v>231.3</v>
      </c>
      <c r="H43" s="57" t="n">
        <v>14.8</v>
      </c>
      <c r="I43" s="32" t="n">
        <v>246.1</v>
      </c>
      <c r="J43" s="56" t="n">
        <v>231.3</v>
      </c>
      <c r="K43" s="57" t="n">
        <v>14.8</v>
      </c>
      <c r="L43" s="33" t="n">
        <v>246.1</v>
      </c>
      <c r="M43" s="156" t="n">
        <v>-12.8</v>
      </c>
      <c r="N43" s="56" t="n">
        <v>256.2</v>
      </c>
      <c r="O43" s="57" t="n">
        <v>26.1</v>
      </c>
      <c r="P43" s="33" t="n">
        <v>282.3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99.8</v>
      </c>
      <c r="E44" s="97" t="n">
        <v>7.2</v>
      </c>
      <c r="F44" s="65" t="n">
        <v>207</v>
      </c>
      <c r="G44" s="96" t="n">
        <v>204.9</v>
      </c>
      <c r="H44" s="97" t="n">
        <v>13.9</v>
      </c>
      <c r="I44" s="65" t="n">
        <v>218.8</v>
      </c>
      <c r="J44" s="96" t="n">
        <v>204.9</v>
      </c>
      <c r="K44" s="97" t="n">
        <v>13.9</v>
      </c>
      <c r="L44" s="65" t="n">
        <v>218.8</v>
      </c>
      <c r="M44" s="165" t="n">
        <v>-9.4</v>
      </c>
      <c r="N44" s="96" t="n">
        <v>217</v>
      </c>
      <c r="O44" s="97" t="n">
        <v>24.6</v>
      </c>
      <c r="P44" s="65" t="n">
        <v>241.6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38.9</v>
      </c>
      <c r="E45" s="97" t="n">
        <v>1.1</v>
      </c>
      <c r="F45" s="67" t="n">
        <v>40</v>
      </c>
      <c r="G45" s="96" t="n">
        <v>26.4</v>
      </c>
      <c r="H45" s="97" t="n">
        <v>0.9</v>
      </c>
      <c r="I45" s="67" t="n">
        <v>27.3</v>
      </c>
      <c r="J45" s="96" t="n">
        <v>26.4</v>
      </c>
      <c r="K45" s="97" t="n">
        <v>0.9</v>
      </c>
      <c r="L45" s="67" t="n">
        <v>27.3</v>
      </c>
      <c r="M45" s="156" t="n">
        <v>-32.9</v>
      </c>
      <c r="N45" s="96" t="n">
        <v>39.2</v>
      </c>
      <c r="O45" s="97" t="n">
        <v>1.5</v>
      </c>
      <c r="P45" s="67" t="n">
        <v>40.7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0</v>
      </c>
      <c r="E47" s="57" t="n">
        <v>0</v>
      </c>
      <c r="F47" s="33" t="n">
        <v>0</v>
      </c>
      <c r="G47" s="31" t="n">
        <v>4.7</v>
      </c>
      <c r="H47" s="57" t="n">
        <v>0</v>
      </c>
      <c r="I47" s="33" t="n">
        <v>4.7</v>
      </c>
      <c r="J47" s="31" t="n">
        <v>11</v>
      </c>
      <c r="K47" s="57" t="n">
        <v>0</v>
      </c>
      <c r="L47" s="33" t="n">
        <v>11</v>
      </c>
      <c r="M47" s="60" t="s">
        <v>33</v>
      </c>
      <c r="N47" s="31" t="n">
        <v>26.8</v>
      </c>
      <c r="O47" s="57" t="n">
        <v>0</v>
      </c>
      <c r="P47" s="33" t="n">
        <v>26.8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89</v>
      </c>
      <c r="M48" s="170"/>
      <c r="N48" s="170"/>
      <c r="O48" s="170"/>
      <c r="P48" s="170"/>
      <c r="Q48" s="170"/>
      <c r="R48" s="170"/>
      <c r="S48" s="171" t="s">
        <v>90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1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2</v>
      </c>
      <c r="K50" s="80" t="n">
        <v>47</v>
      </c>
      <c r="L50" s="175" t="s">
        <v>93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4</v>
      </c>
      <c r="K51" s="80" t="n">
        <v>105</v>
      </c>
      <c r="L51" s="175" t="s">
        <v>95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96</v>
      </c>
      <c r="K52" s="80" t="s">
        <v>97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8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99</v>
      </c>
      <c r="M53" s="170"/>
      <c r="N53" s="170"/>
      <c r="O53" s="170"/>
      <c r="P53" s="170"/>
      <c r="Q53" s="170"/>
      <c r="R53" s="170"/>
      <c r="S53" s="171" t="s">
        <v>100</v>
      </c>
    </row>
    <row r="54" s="16" customFormat="true" ht="30" hidden="false" customHeight="true" outlineLevel="0" collapsed="false">
      <c r="A54" s="168" t="s">
        <v>101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2</v>
      </c>
      <c r="M54" s="170"/>
      <c r="N54" s="170"/>
      <c r="O54" s="170"/>
      <c r="P54" s="170"/>
      <c r="Q54" s="170"/>
      <c r="R54" s="170"/>
      <c r="S54" s="171" t="s">
        <v>103</v>
      </c>
    </row>
    <row r="55" s="16" customFormat="true" ht="30" hidden="false" customHeight="true" outlineLevel="0" collapsed="false">
      <c r="A55" s="164" t="s">
        <v>10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70"/>
      <c r="M55" s="170"/>
      <c r="N55" s="170"/>
      <c r="O55" s="170"/>
      <c r="P55" s="170"/>
      <c r="Q55" s="170"/>
      <c r="R55" s="170"/>
      <c r="S55" s="171" t="s">
        <v>105</v>
      </c>
    </row>
    <row r="56" s="16" customFormat="true" ht="30" hidden="false" customHeight="true" outlineLevel="0" collapsed="false">
      <c r="A56" s="179" t="s">
        <v>106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7</v>
      </c>
      <c r="L56" s="170"/>
      <c r="M56" s="170"/>
      <c r="N56" s="170"/>
      <c r="O56" s="170"/>
      <c r="P56" s="170"/>
      <c r="Q56" s="170"/>
      <c r="R56" s="170"/>
      <c r="S56" s="180" t="s">
        <v>108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madeliej</cp:lastModifiedBy>
  <cp:lastPrinted>2008-01-22T06:45:54Z</cp:lastPrinted>
  <dcterms:modified xsi:type="dcterms:W3CDTF">2008-01-22T10:51:34Z</dcterms:modified>
  <cp:revision>0</cp:revision>
  <dc:subject/>
  <dc:title/>
</cp:coreProperties>
</file>