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4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March 2007</t>
  </si>
  <si>
    <t xml:space="preserve">Progressive/Tswelelang pele</t>
  </si>
  <si>
    <t xml:space="preserve">February 2007</t>
  </si>
  <si>
    <t xml:space="preserve">Mopitlwe 2007</t>
  </si>
  <si>
    <t xml:space="preserve">October 2006 - March 2007 </t>
  </si>
  <si>
    <t xml:space="preserve">October 2005 - March 2006 </t>
  </si>
  <si>
    <t xml:space="preserve">Tlhakole 2007</t>
  </si>
  <si>
    <t xml:space="preserve">Preliminary/Tsa matseno  </t>
  </si>
  <si>
    <t xml:space="preserve">Diphalane 2006 - Mopitlwe 2007 </t>
  </si>
  <si>
    <t xml:space="preserve">Diphalane 2005 - Mopitlw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7</t>
  </si>
  <si>
    <t xml:space="preserve">1 March/Mopitlw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8 February/Tlhakole 2007</t>
  </si>
  <si>
    <t xml:space="preserve">31 March/Mopitlwe 2007</t>
  </si>
  <si>
    <t xml:space="preserve">31 March/Mopitlw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March 2007</t>
  </si>
  <si>
    <t xml:space="preserve">230 76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196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260.9</v>
      </c>
      <c r="E11" s="36" t="n">
        <v>24.5</v>
      </c>
      <c r="F11" s="37" t="n">
        <v>285.4</v>
      </c>
      <c r="G11" s="36" t="n">
        <v>243.1</v>
      </c>
      <c r="H11" s="36" t="n">
        <v>22.5</v>
      </c>
      <c r="I11" s="37" t="n">
        <v>265.6</v>
      </c>
      <c r="J11" s="35" t="n">
        <v>101</v>
      </c>
      <c r="K11" s="36" t="n">
        <v>4</v>
      </c>
      <c r="L11" s="37" t="n">
        <v>105</v>
      </c>
      <c r="M11" s="38" t="n">
        <v>5.5</v>
      </c>
      <c r="N11" s="35" t="n">
        <v>92.3</v>
      </c>
      <c r="O11" s="36" t="n">
        <v>7.2</v>
      </c>
      <c r="P11" s="37" t="n">
        <v>99.5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2</v>
      </c>
      <c r="B15" s="57"/>
      <c r="C15" s="57"/>
      <c r="D15" s="58" t="n">
        <v>0.3</v>
      </c>
      <c r="E15" s="59" t="n">
        <v>1.1</v>
      </c>
      <c r="F15" s="60" t="n">
        <v>1.4</v>
      </c>
      <c r="G15" s="58" t="n">
        <v>0.2</v>
      </c>
      <c r="H15" s="59" t="n">
        <v>0.4</v>
      </c>
      <c r="I15" s="60" t="n">
        <v>0.6</v>
      </c>
      <c r="J15" s="35" t="n">
        <v>252.6</v>
      </c>
      <c r="K15" s="61" t="n">
        <v>28.8</v>
      </c>
      <c r="L15" s="37" t="n">
        <v>281.4</v>
      </c>
      <c r="M15" s="62" t="s">
        <v>33</v>
      </c>
      <c r="N15" s="35" t="n">
        <v>295.9</v>
      </c>
      <c r="O15" s="61" t="n">
        <v>4.2</v>
      </c>
      <c r="P15" s="37" t="n">
        <v>300.1</v>
      </c>
      <c r="Q15" s="39"/>
      <c r="R15" s="39"/>
      <c r="S15" s="41" t="s">
        <v>34</v>
      </c>
    </row>
    <row r="16" s="18" customFormat="true" ht="30" hidden="false" customHeight="true" outlineLevel="0" collapsed="false">
      <c r="A16" s="33"/>
      <c r="B16" s="63" t="s">
        <v>35</v>
      </c>
      <c r="C16" s="64"/>
      <c r="D16" s="65" t="n">
        <v>0.3</v>
      </c>
      <c r="E16" s="66" t="n">
        <v>1.1</v>
      </c>
      <c r="F16" s="67" t="n">
        <v>1.4</v>
      </c>
      <c r="G16" s="65" t="n">
        <v>0.2</v>
      </c>
      <c r="H16" s="66" t="n">
        <v>0.4</v>
      </c>
      <c r="I16" s="67" t="n">
        <v>0.6</v>
      </c>
      <c r="J16" s="65" t="n">
        <v>202</v>
      </c>
      <c r="K16" s="66" t="n">
        <v>28.8</v>
      </c>
      <c r="L16" s="67" t="n">
        <v>230.8</v>
      </c>
      <c r="M16" s="68" t="n">
        <v>4.3</v>
      </c>
      <c r="N16" s="65" t="n">
        <v>217</v>
      </c>
      <c r="O16" s="66" t="n">
        <v>4.2</v>
      </c>
      <c r="P16" s="67" t="n">
        <v>221.2</v>
      </c>
      <c r="Q16" s="69"/>
      <c r="R16" s="70" t="s">
        <v>36</v>
      </c>
      <c r="S16" s="71"/>
    </row>
    <row r="17" s="18" customFormat="true" ht="30" hidden="false" customHeight="true" outlineLevel="0" collapsed="false">
      <c r="A17" s="33"/>
      <c r="B17" s="72" t="s">
        <v>37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50.6</v>
      </c>
      <c r="K17" s="75" t="n">
        <v>0</v>
      </c>
      <c r="L17" s="76" t="n">
        <v>50.6</v>
      </c>
      <c r="M17" s="77" t="s">
        <v>33</v>
      </c>
      <c r="N17" s="74" t="n">
        <v>78.9</v>
      </c>
      <c r="O17" s="75" t="n">
        <v>0</v>
      </c>
      <c r="P17" s="76" t="n">
        <v>78.9</v>
      </c>
      <c r="Q17" s="78"/>
      <c r="R17" s="79" t="s">
        <v>38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39</v>
      </c>
      <c r="B19" s="57"/>
      <c r="C19" s="57"/>
      <c r="D19" s="35" t="n">
        <v>17.6</v>
      </c>
      <c r="E19" s="59" t="n">
        <v>3.5</v>
      </c>
      <c r="F19" s="60" t="n">
        <v>21.1</v>
      </c>
      <c r="G19" s="35" t="n">
        <v>22.8</v>
      </c>
      <c r="H19" s="59" t="n">
        <v>3.9</v>
      </c>
      <c r="I19" s="60" t="n">
        <v>26.7</v>
      </c>
      <c r="J19" s="35" t="n">
        <v>130</v>
      </c>
      <c r="K19" s="59" t="n">
        <v>15.1</v>
      </c>
      <c r="L19" s="60" t="n">
        <v>145.1</v>
      </c>
      <c r="M19" s="62" t="s">
        <v>33</v>
      </c>
      <c r="N19" s="35" t="n">
        <v>139</v>
      </c>
      <c r="O19" s="59" t="n">
        <v>11.3</v>
      </c>
      <c r="P19" s="37" t="n">
        <v>150.3</v>
      </c>
      <c r="Q19" s="39"/>
      <c r="R19" s="39"/>
      <c r="S19" s="41" t="s">
        <v>40</v>
      </c>
    </row>
    <row r="20" s="18" customFormat="true" ht="30" hidden="false" customHeight="true" outlineLevel="0" collapsed="false">
      <c r="A20" s="33"/>
      <c r="B20" s="82" t="s">
        <v>41</v>
      </c>
      <c r="C20" s="83"/>
      <c r="D20" s="84" t="n">
        <v>17.6</v>
      </c>
      <c r="E20" s="85" t="n">
        <v>2.5</v>
      </c>
      <c r="F20" s="86" t="n">
        <v>20.1</v>
      </c>
      <c r="G20" s="84" t="n">
        <v>21.2</v>
      </c>
      <c r="H20" s="85" t="n">
        <v>2.2</v>
      </c>
      <c r="I20" s="86" t="n">
        <v>23.4</v>
      </c>
      <c r="J20" s="84" t="n">
        <v>128</v>
      </c>
      <c r="K20" s="85" t="n">
        <v>9.3</v>
      </c>
      <c r="L20" s="86" t="n">
        <v>137.3</v>
      </c>
      <c r="M20" s="87" t="s">
        <v>33</v>
      </c>
      <c r="N20" s="84" t="n">
        <v>129.2</v>
      </c>
      <c r="O20" s="85" t="n">
        <v>5.8</v>
      </c>
      <c r="P20" s="88" t="n">
        <v>135</v>
      </c>
      <c r="Q20" s="89"/>
      <c r="R20" s="90" t="s">
        <v>42</v>
      </c>
      <c r="S20" s="41"/>
    </row>
    <row r="21" s="18" customFormat="true" ht="30" hidden="false" customHeight="true" outlineLevel="0" collapsed="false">
      <c r="A21" s="33"/>
      <c r="B21" s="91"/>
      <c r="C21" s="63" t="s">
        <v>43</v>
      </c>
      <c r="D21" s="92" t="n">
        <v>17.6</v>
      </c>
      <c r="E21" s="93" t="n">
        <v>0.2</v>
      </c>
      <c r="F21" s="94" t="n">
        <v>17.8</v>
      </c>
      <c r="G21" s="92" t="n">
        <v>21.2</v>
      </c>
      <c r="H21" s="93" t="n">
        <v>0.1</v>
      </c>
      <c r="I21" s="94" t="n">
        <v>21.3</v>
      </c>
      <c r="J21" s="92" t="n">
        <v>128</v>
      </c>
      <c r="K21" s="93" t="n">
        <v>0.6</v>
      </c>
      <c r="L21" s="94" t="n">
        <v>128.6</v>
      </c>
      <c r="M21" s="68" t="n">
        <v>-0.9</v>
      </c>
      <c r="N21" s="92" t="n">
        <v>129.2</v>
      </c>
      <c r="O21" s="93" t="n">
        <v>0.6</v>
      </c>
      <c r="P21" s="94" t="n">
        <v>129.8</v>
      </c>
      <c r="Q21" s="70" t="s">
        <v>44</v>
      </c>
      <c r="R21" s="95"/>
      <c r="S21" s="71"/>
    </row>
    <row r="22" s="18" customFormat="true" ht="30" hidden="false" customHeight="true" outlineLevel="0" collapsed="false">
      <c r="A22" s="33"/>
      <c r="B22" s="96"/>
      <c r="C22" s="97" t="s">
        <v>45</v>
      </c>
      <c r="D22" s="98" t="n">
        <v>0</v>
      </c>
      <c r="E22" s="99" t="n">
        <v>2.3</v>
      </c>
      <c r="F22" s="67" t="n">
        <v>2.3</v>
      </c>
      <c r="G22" s="98" t="n">
        <v>0</v>
      </c>
      <c r="H22" s="99" t="n">
        <v>2.1</v>
      </c>
      <c r="I22" s="67" t="n">
        <v>2.1</v>
      </c>
      <c r="J22" s="98" t="n">
        <v>0</v>
      </c>
      <c r="K22" s="99" t="n">
        <v>8.7</v>
      </c>
      <c r="L22" s="67" t="n">
        <v>8.7</v>
      </c>
      <c r="M22" s="100" t="n">
        <v>67.3</v>
      </c>
      <c r="N22" s="98" t="n">
        <v>0</v>
      </c>
      <c r="O22" s="99" t="n">
        <v>5.2</v>
      </c>
      <c r="P22" s="67" t="n">
        <v>5.2</v>
      </c>
      <c r="Q22" s="101" t="s">
        <v>46</v>
      </c>
      <c r="R22" s="102"/>
      <c r="S22" s="71"/>
    </row>
    <row r="23" s="18" customFormat="true" ht="30" hidden="false" customHeight="true" outlineLevel="0" collapsed="false">
      <c r="A23" s="33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1"/>
    </row>
    <row r="24" s="18" customFormat="true" ht="30" hidden="false" customHeight="true" outlineLevel="0" collapsed="false">
      <c r="A24" s="33"/>
      <c r="B24" s="109" t="s">
        <v>49</v>
      </c>
      <c r="C24" s="110"/>
      <c r="D24" s="65" t="n">
        <v>0</v>
      </c>
      <c r="E24" s="66" t="n">
        <v>0.1</v>
      </c>
      <c r="F24" s="67" t="n">
        <v>0.1</v>
      </c>
      <c r="G24" s="65" t="n">
        <v>0</v>
      </c>
      <c r="H24" s="66" t="n">
        <v>0.2</v>
      </c>
      <c r="I24" s="67" t="n">
        <v>0.2</v>
      </c>
      <c r="J24" s="65" t="n">
        <v>0</v>
      </c>
      <c r="K24" s="66" t="n">
        <v>0.8</v>
      </c>
      <c r="L24" s="111" t="n">
        <v>0.8</v>
      </c>
      <c r="M24" s="112" t="n">
        <v>-66.7</v>
      </c>
      <c r="N24" s="65" t="n">
        <v>0.8</v>
      </c>
      <c r="O24" s="66" t="n">
        <v>1.6</v>
      </c>
      <c r="P24" s="67" t="n">
        <v>2.4</v>
      </c>
      <c r="Q24" s="81"/>
      <c r="R24" s="102" t="s">
        <v>50</v>
      </c>
      <c r="S24" s="71"/>
    </row>
    <row r="25" s="18" customFormat="true" ht="30" hidden="false" customHeight="true" outlineLevel="0" collapsed="false">
      <c r="A25" s="33"/>
      <c r="B25" s="109" t="s">
        <v>51</v>
      </c>
      <c r="C25" s="110"/>
      <c r="D25" s="65" t="n">
        <v>0</v>
      </c>
      <c r="E25" s="66" t="n">
        <v>0.9</v>
      </c>
      <c r="F25" s="67" t="n">
        <v>0.9</v>
      </c>
      <c r="G25" s="65" t="n">
        <v>0</v>
      </c>
      <c r="H25" s="66" t="n">
        <v>1.4</v>
      </c>
      <c r="I25" s="111" t="n">
        <v>1.4</v>
      </c>
      <c r="J25" s="65" t="n">
        <v>0.3</v>
      </c>
      <c r="K25" s="66" t="n">
        <v>4.9</v>
      </c>
      <c r="L25" s="111" t="n">
        <v>5.2</v>
      </c>
      <c r="M25" s="68" t="n">
        <v>-37.3</v>
      </c>
      <c r="N25" s="65" t="n">
        <v>5.1</v>
      </c>
      <c r="O25" s="66" t="n">
        <v>3.2</v>
      </c>
      <c r="P25" s="111" t="n">
        <v>8.3</v>
      </c>
      <c r="Q25" s="113"/>
      <c r="R25" s="102" t="s">
        <v>52</v>
      </c>
      <c r="S25" s="71"/>
    </row>
    <row r="26" s="18" customFormat="true" ht="30" hidden="false" customHeight="true" outlineLevel="0" collapsed="false">
      <c r="A26" s="33"/>
      <c r="B26" s="114" t="s">
        <v>53</v>
      </c>
      <c r="C26" s="115"/>
      <c r="D26" s="74" t="n">
        <v>0</v>
      </c>
      <c r="E26" s="75" t="n">
        <v>0</v>
      </c>
      <c r="F26" s="116" t="n">
        <v>0</v>
      </c>
      <c r="G26" s="74" t="n">
        <v>1.6</v>
      </c>
      <c r="H26" s="75" t="n">
        <v>0.1</v>
      </c>
      <c r="I26" s="116" t="n">
        <v>1.7</v>
      </c>
      <c r="J26" s="74" t="n">
        <v>1.7</v>
      </c>
      <c r="K26" s="75" t="n">
        <v>0.1</v>
      </c>
      <c r="L26" s="116" t="n">
        <v>1.8</v>
      </c>
      <c r="M26" s="68" t="n">
        <v>-60.9</v>
      </c>
      <c r="N26" s="74" t="n">
        <v>3.9</v>
      </c>
      <c r="O26" s="75" t="n">
        <v>0.7</v>
      </c>
      <c r="P26" s="116" t="n">
        <v>4.6</v>
      </c>
      <c r="Q26" s="117"/>
      <c r="R26" s="118" t="s">
        <v>54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19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5</v>
      </c>
      <c r="B28" s="57"/>
      <c r="C28" s="57"/>
      <c r="D28" s="120" t="n">
        <v>0.5</v>
      </c>
      <c r="E28" s="121" t="n">
        <v>0</v>
      </c>
      <c r="F28" s="122" t="n">
        <v>0.5</v>
      </c>
      <c r="G28" s="120" t="n">
        <v>1.6</v>
      </c>
      <c r="H28" s="121" t="n">
        <v>0</v>
      </c>
      <c r="I28" s="122" t="n">
        <v>1.6</v>
      </c>
      <c r="J28" s="120" t="n">
        <v>4.9</v>
      </c>
      <c r="K28" s="121" t="n">
        <v>0</v>
      </c>
      <c r="L28" s="122" t="n">
        <v>4.9</v>
      </c>
      <c r="M28" s="62" t="s">
        <v>33</v>
      </c>
      <c r="N28" s="120" t="n">
        <v>3.7</v>
      </c>
      <c r="O28" s="121" t="n">
        <v>0.3</v>
      </c>
      <c r="P28" s="122" t="n">
        <v>4</v>
      </c>
      <c r="Q28" s="45"/>
      <c r="R28" s="45"/>
      <c r="S28" s="123" t="s">
        <v>56</v>
      </c>
    </row>
    <row r="29" s="18" customFormat="true" ht="30" hidden="false" customHeight="true" outlineLevel="0" collapsed="false">
      <c r="A29" s="33"/>
      <c r="B29" s="82" t="s">
        <v>57</v>
      </c>
      <c r="C29" s="124"/>
      <c r="D29" s="120" t="n">
        <v>0.5</v>
      </c>
      <c r="E29" s="121" t="n">
        <v>0</v>
      </c>
      <c r="F29" s="125" t="n">
        <v>0.5</v>
      </c>
      <c r="G29" s="120" t="n">
        <v>1.6</v>
      </c>
      <c r="H29" s="121" t="n">
        <v>0</v>
      </c>
      <c r="I29" s="125" t="n">
        <v>1.6</v>
      </c>
      <c r="J29" s="120" t="n">
        <v>4.9</v>
      </c>
      <c r="K29" s="121" t="n">
        <v>0</v>
      </c>
      <c r="L29" s="125" t="n">
        <v>4.9</v>
      </c>
      <c r="M29" s="126" t="s">
        <v>33</v>
      </c>
      <c r="N29" s="120" t="n">
        <v>3.7</v>
      </c>
      <c r="O29" s="121" t="n">
        <v>0.3</v>
      </c>
      <c r="P29" s="125" t="n">
        <v>4</v>
      </c>
      <c r="Q29" s="127"/>
      <c r="R29" s="90" t="s">
        <v>58</v>
      </c>
      <c r="S29" s="41"/>
    </row>
    <row r="30" s="18" customFormat="true" ht="30" hidden="false" customHeight="true" outlineLevel="0" collapsed="false">
      <c r="A30" s="33"/>
      <c r="B30" s="128"/>
      <c r="C30" s="129" t="s">
        <v>59</v>
      </c>
      <c r="D30" s="92" t="n">
        <v>0.5</v>
      </c>
      <c r="E30" s="93" t="n">
        <v>0</v>
      </c>
      <c r="F30" s="130" t="n">
        <v>0.5</v>
      </c>
      <c r="G30" s="92" t="n">
        <v>0.1</v>
      </c>
      <c r="H30" s="93" t="n">
        <v>0</v>
      </c>
      <c r="I30" s="130" t="n">
        <v>0.1</v>
      </c>
      <c r="J30" s="92" t="n">
        <v>3.4</v>
      </c>
      <c r="K30" s="93" t="n">
        <v>0</v>
      </c>
      <c r="L30" s="130" t="n">
        <v>3.4</v>
      </c>
      <c r="M30" s="131" t="s">
        <v>33</v>
      </c>
      <c r="N30" s="92" t="n">
        <v>3.7</v>
      </c>
      <c r="O30" s="93" t="n">
        <v>0.3</v>
      </c>
      <c r="P30" s="130" t="n">
        <v>4</v>
      </c>
      <c r="Q30" s="132" t="s">
        <v>60</v>
      </c>
      <c r="R30" s="133"/>
      <c r="S30" s="71"/>
    </row>
    <row r="31" s="18" customFormat="true" ht="30" hidden="false" customHeight="true" outlineLevel="0" collapsed="false">
      <c r="A31" s="33"/>
      <c r="B31" s="128"/>
      <c r="C31" s="134" t="s">
        <v>61</v>
      </c>
      <c r="D31" s="104" t="n">
        <v>0</v>
      </c>
      <c r="E31" s="105" t="n">
        <v>0</v>
      </c>
      <c r="F31" s="135" t="n">
        <v>0</v>
      </c>
      <c r="G31" s="104" t="n">
        <v>1.5</v>
      </c>
      <c r="H31" s="105" t="n">
        <v>0</v>
      </c>
      <c r="I31" s="135" t="n">
        <v>1.5</v>
      </c>
      <c r="J31" s="104" t="n">
        <v>1.5</v>
      </c>
      <c r="K31" s="105" t="n">
        <v>0</v>
      </c>
      <c r="L31" s="135" t="n">
        <v>1.5</v>
      </c>
      <c r="M31" s="126" t="s">
        <v>33</v>
      </c>
      <c r="N31" s="104" t="n">
        <v>0</v>
      </c>
      <c r="O31" s="105" t="n">
        <v>0</v>
      </c>
      <c r="P31" s="135" t="n">
        <v>0</v>
      </c>
      <c r="Q31" s="136" t="s">
        <v>62</v>
      </c>
      <c r="R31" s="137"/>
      <c r="S31" s="71"/>
    </row>
    <row r="32" s="18" customFormat="true" ht="30" hidden="false" customHeight="true" outlineLevel="0" collapsed="false">
      <c r="A32" s="33"/>
      <c r="B32" s="109" t="s">
        <v>63</v>
      </c>
      <c r="C32" s="138"/>
      <c r="D32" s="98" t="n">
        <v>0</v>
      </c>
      <c r="E32" s="99" t="n">
        <v>0</v>
      </c>
      <c r="F32" s="111" t="n">
        <v>0</v>
      </c>
      <c r="G32" s="98" t="n">
        <v>0</v>
      </c>
      <c r="H32" s="99" t="n">
        <v>0</v>
      </c>
      <c r="I32" s="111" t="n">
        <v>0</v>
      </c>
      <c r="J32" s="98" t="n">
        <v>0</v>
      </c>
      <c r="K32" s="99" t="n">
        <v>0</v>
      </c>
      <c r="L32" s="111" t="n">
        <v>0</v>
      </c>
      <c r="M32" s="131" t="s">
        <v>33</v>
      </c>
      <c r="N32" s="98" t="n">
        <v>0</v>
      </c>
      <c r="O32" s="99" t="n">
        <v>0</v>
      </c>
      <c r="P32" s="111" t="n">
        <v>0</v>
      </c>
      <c r="Q32" s="139"/>
      <c r="R32" s="102" t="s">
        <v>64</v>
      </c>
      <c r="S32" s="71"/>
    </row>
    <row r="33" s="18" customFormat="true" ht="30" hidden="false" customHeight="true" outlineLevel="0" collapsed="false">
      <c r="A33" s="33"/>
      <c r="B33" s="128"/>
      <c r="C33" s="129" t="s">
        <v>65</v>
      </c>
      <c r="D33" s="92" t="n">
        <v>0</v>
      </c>
      <c r="E33" s="93" t="n">
        <v>0</v>
      </c>
      <c r="F33" s="130" t="n">
        <v>0</v>
      </c>
      <c r="G33" s="92" t="n">
        <v>0</v>
      </c>
      <c r="H33" s="93" t="n">
        <v>0</v>
      </c>
      <c r="I33" s="130" t="n">
        <v>0</v>
      </c>
      <c r="J33" s="92" t="n">
        <v>0</v>
      </c>
      <c r="K33" s="93" t="n">
        <v>0</v>
      </c>
      <c r="L33" s="130" t="n">
        <v>0</v>
      </c>
      <c r="M33" s="131" t="s">
        <v>33</v>
      </c>
      <c r="N33" s="92" t="n">
        <v>0</v>
      </c>
      <c r="O33" s="93" t="n">
        <v>0</v>
      </c>
      <c r="P33" s="130" t="n">
        <v>0</v>
      </c>
      <c r="Q33" s="132" t="s">
        <v>66</v>
      </c>
      <c r="R33" s="133"/>
      <c r="S33" s="71"/>
    </row>
    <row r="34" s="18" customFormat="true" ht="30" hidden="false" customHeight="true" outlineLevel="0" collapsed="false">
      <c r="A34" s="33"/>
      <c r="B34" s="140"/>
      <c r="C34" s="134" t="s">
        <v>67</v>
      </c>
      <c r="D34" s="141" t="n">
        <v>0</v>
      </c>
      <c r="E34" s="142" t="n">
        <v>0</v>
      </c>
      <c r="F34" s="116" t="n">
        <v>0</v>
      </c>
      <c r="G34" s="141" t="n">
        <v>0</v>
      </c>
      <c r="H34" s="142" t="n">
        <v>0</v>
      </c>
      <c r="I34" s="116" t="n">
        <v>0</v>
      </c>
      <c r="J34" s="141" t="n">
        <v>0</v>
      </c>
      <c r="K34" s="142" t="n">
        <v>0</v>
      </c>
      <c r="L34" s="116" t="n">
        <v>0</v>
      </c>
      <c r="M34" s="77" t="s">
        <v>33</v>
      </c>
      <c r="N34" s="141" t="n">
        <v>0</v>
      </c>
      <c r="O34" s="142" t="n">
        <v>0</v>
      </c>
      <c r="P34" s="116" t="n">
        <v>0</v>
      </c>
      <c r="Q34" s="136" t="s">
        <v>68</v>
      </c>
      <c r="R34" s="143"/>
      <c r="S34" s="71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4" t="s">
        <v>69</v>
      </c>
      <c r="B36" s="34"/>
      <c r="C36" s="34"/>
      <c r="D36" s="58" t="n">
        <v>0</v>
      </c>
      <c r="E36" s="59" t="n">
        <v>-0.4</v>
      </c>
      <c r="F36" s="60" t="n">
        <v>-0.4</v>
      </c>
      <c r="G36" s="58" t="n">
        <v>0</v>
      </c>
      <c r="H36" s="59" t="n">
        <v>-0.3</v>
      </c>
      <c r="I36" s="60" t="n">
        <v>-0.3</v>
      </c>
      <c r="J36" s="58" t="n">
        <v>-0.2</v>
      </c>
      <c r="K36" s="59" t="n">
        <v>-1.6</v>
      </c>
      <c r="L36" s="37" t="n">
        <v>-1.8</v>
      </c>
      <c r="M36" s="62" t="s">
        <v>33</v>
      </c>
      <c r="N36" s="58" t="n">
        <v>10.5</v>
      </c>
      <c r="O36" s="59" t="n">
        <v>-9.5</v>
      </c>
      <c r="P36" s="37" t="n">
        <v>1</v>
      </c>
      <c r="Q36" s="39"/>
      <c r="R36" s="39"/>
      <c r="S36" s="41" t="s">
        <v>70</v>
      </c>
    </row>
    <row r="37" s="18" customFormat="true" ht="30" hidden="false" customHeight="true" outlineLevel="0" collapsed="false">
      <c r="A37" s="33"/>
      <c r="B37" s="63" t="s">
        <v>71</v>
      </c>
      <c r="C37" s="64"/>
      <c r="D37" s="65" t="n">
        <v>0</v>
      </c>
      <c r="E37" s="66" t="n">
        <v>-0.3</v>
      </c>
      <c r="F37" s="67" t="n">
        <v>-0.3</v>
      </c>
      <c r="G37" s="65" t="n">
        <v>0</v>
      </c>
      <c r="H37" s="66" t="n">
        <v>-0.3</v>
      </c>
      <c r="I37" s="67" t="n">
        <v>-0.3</v>
      </c>
      <c r="J37" s="65" t="n">
        <v>-0.4</v>
      </c>
      <c r="K37" s="66" t="n">
        <v>-0.5</v>
      </c>
      <c r="L37" s="67" t="n">
        <v>-0.9</v>
      </c>
      <c r="M37" s="126" t="s">
        <v>33</v>
      </c>
      <c r="N37" s="65" t="n">
        <v>1.1</v>
      </c>
      <c r="O37" s="66" t="n">
        <v>-0.6</v>
      </c>
      <c r="P37" s="67" t="n">
        <v>0.5</v>
      </c>
      <c r="Q37" s="132" t="s">
        <v>72</v>
      </c>
      <c r="R37" s="132"/>
      <c r="S37" s="71"/>
    </row>
    <row r="38" s="18" customFormat="true" ht="30" hidden="false" customHeight="true" outlineLevel="0" collapsed="false">
      <c r="A38" s="33"/>
      <c r="B38" s="145" t="s">
        <v>73</v>
      </c>
      <c r="C38" s="146"/>
      <c r="D38" s="74" t="n">
        <v>0</v>
      </c>
      <c r="E38" s="75" t="n">
        <v>-0.1</v>
      </c>
      <c r="F38" s="116" t="n">
        <v>-0.1</v>
      </c>
      <c r="G38" s="74" t="n">
        <v>0</v>
      </c>
      <c r="H38" s="75" t="n">
        <v>0</v>
      </c>
      <c r="I38" s="76" t="n">
        <v>0</v>
      </c>
      <c r="J38" s="74" t="n">
        <v>0.2</v>
      </c>
      <c r="K38" s="75" t="n">
        <v>-1.1</v>
      </c>
      <c r="L38" s="116" t="n">
        <v>-0.9</v>
      </c>
      <c r="M38" s="77" t="s">
        <v>33</v>
      </c>
      <c r="N38" s="74" t="n">
        <v>9.4</v>
      </c>
      <c r="O38" s="75" t="n">
        <v>-8.9</v>
      </c>
      <c r="P38" s="116" t="n">
        <v>0.5</v>
      </c>
      <c r="Q38" s="78"/>
      <c r="R38" s="79" t="s">
        <v>74</v>
      </c>
      <c r="S38" s="71"/>
    </row>
    <row r="39" s="18" customFormat="true" ht="9" hidden="false" customHeight="true" outlineLevel="0" collapsed="false">
      <c r="A39" s="33"/>
      <c r="B39" s="138"/>
      <c r="C39" s="45"/>
      <c r="D39" s="147"/>
      <c r="E39" s="147"/>
      <c r="F39" s="147"/>
      <c r="G39" s="147"/>
      <c r="H39" s="147"/>
      <c r="I39" s="147"/>
      <c r="J39" s="147"/>
      <c r="K39" s="147"/>
      <c r="L39" s="46"/>
      <c r="M39" s="148"/>
      <c r="N39" s="147"/>
      <c r="O39" s="147"/>
      <c r="P39" s="46"/>
      <c r="Q39" s="149"/>
      <c r="R39" s="149"/>
      <c r="S39" s="71"/>
    </row>
    <row r="40" s="18" customFormat="true" ht="30" hidden="false" customHeight="true" outlineLevel="0" collapsed="false">
      <c r="A40" s="49"/>
      <c r="B40" s="50"/>
      <c r="C40" s="50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55"/>
      <c r="R40" s="55"/>
      <c r="S40" s="56"/>
    </row>
    <row r="41" s="18" customFormat="true" ht="30" hidden="false" customHeight="true" outlineLevel="0" collapsed="false">
      <c r="A41" s="152" t="s">
        <v>78</v>
      </c>
      <c r="B41" s="153"/>
      <c r="C41" s="153"/>
      <c r="D41" s="35" t="n">
        <v>243.1</v>
      </c>
      <c r="E41" s="59" t="n">
        <v>22.5</v>
      </c>
      <c r="F41" s="60" t="n">
        <v>265.6</v>
      </c>
      <c r="G41" s="35" t="n">
        <v>218.9</v>
      </c>
      <c r="H41" s="59" t="n">
        <v>19.3</v>
      </c>
      <c r="I41" s="60" t="n">
        <v>238.2</v>
      </c>
      <c r="J41" s="35" t="n">
        <v>218.9</v>
      </c>
      <c r="K41" s="59" t="n">
        <v>19.3</v>
      </c>
      <c r="L41" s="60" t="n">
        <v>238.2</v>
      </c>
      <c r="M41" s="38" t="n">
        <v>-2.5</v>
      </c>
      <c r="N41" s="58" t="n">
        <v>235</v>
      </c>
      <c r="O41" s="59" t="n">
        <v>9.3</v>
      </c>
      <c r="P41" s="60" t="n">
        <v>244.3</v>
      </c>
      <c r="Q41" s="154"/>
      <c r="R41" s="154"/>
      <c r="S41" s="155" t="s">
        <v>79</v>
      </c>
    </row>
    <row r="42" s="18" customFormat="true" ht="9" hidden="false" customHeight="true" outlineLevel="0" collapsed="false">
      <c r="A42" s="156"/>
      <c r="B42" s="157"/>
      <c r="C42" s="157"/>
      <c r="D42" s="46"/>
      <c r="E42" s="46"/>
      <c r="F42" s="46"/>
      <c r="G42" s="158"/>
      <c r="H42" s="158"/>
      <c r="I42" s="158"/>
      <c r="J42" s="158"/>
      <c r="K42" s="158"/>
      <c r="L42" s="158"/>
      <c r="M42" s="159"/>
      <c r="N42" s="159"/>
      <c r="O42" s="159"/>
      <c r="P42" s="159"/>
      <c r="Q42" s="160"/>
      <c r="R42" s="160"/>
      <c r="S42" s="71"/>
    </row>
    <row r="43" s="18" customFormat="true" ht="30" hidden="false" customHeight="true" outlineLevel="0" collapsed="false">
      <c r="A43" s="144" t="s">
        <v>80</v>
      </c>
      <c r="B43" s="34"/>
      <c r="C43" s="34"/>
      <c r="D43" s="58" t="n">
        <v>243.1</v>
      </c>
      <c r="E43" s="59" t="n">
        <v>22.5</v>
      </c>
      <c r="F43" s="36" t="n">
        <v>265.6</v>
      </c>
      <c r="G43" s="58" t="n">
        <v>218.9</v>
      </c>
      <c r="H43" s="59" t="n">
        <v>19.3</v>
      </c>
      <c r="I43" s="36" t="n">
        <v>238.2</v>
      </c>
      <c r="J43" s="58" t="n">
        <v>218.9</v>
      </c>
      <c r="K43" s="59" t="n">
        <v>19.3</v>
      </c>
      <c r="L43" s="37" t="n">
        <v>238.2</v>
      </c>
      <c r="M43" s="161" t="n">
        <v>-2.5</v>
      </c>
      <c r="N43" s="58" t="n">
        <v>235</v>
      </c>
      <c r="O43" s="59" t="n">
        <v>9.3</v>
      </c>
      <c r="P43" s="37" t="n">
        <v>244.3</v>
      </c>
      <c r="Q43" s="39"/>
      <c r="R43" s="39"/>
      <c r="S43" s="41" t="s">
        <v>81</v>
      </c>
    </row>
    <row r="44" s="18" customFormat="true" ht="30" hidden="false" customHeight="true" outlineLevel="0" collapsed="false">
      <c r="A44" s="162"/>
      <c r="B44" s="63" t="s">
        <v>82</v>
      </c>
      <c r="C44" s="64"/>
      <c r="D44" s="65" t="n">
        <v>193.9</v>
      </c>
      <c r="E44" s="66" t="n">
        <v>21</v>
      </c>
      <c r="F44" s="67" t="n">
        <v>214.9</v>
      </c>
      <c r="G44" s="65" t="n">
        <v>170.7</v>
      </c>
      <c r="H44" s="66" t="n">
        <v>17.3</v>
      </c>
      <c r="I44" s="67" t="n">
        <v>188</v>
      </c>
      <c r="J44" s="65" t="n">
        <v>170.7</v>
      </c>
      <c r="K44" s="66" t="n">
        <v>17.3</v>
      </c>
      <c r="L44" s="67" t="n">
        <v>188</v>
      </c>
      <c r="M44" s="163" t="n">
        <v>-2.8</v>
      </c>
      <c r="N44" s="65" t="n">
        <v>186</v>
      </c>
      <c r="O44" s="66" t="n">
        <v>7.4</v>
      </c>
      <c r="P44" s="67" t="n">
        <v>193.4</v>
      </c>
      <c r="Q44" s="69"/>
      <c r="R44" s="70" t="s">
        <v>83</v>
      </c>
      <c r="S44" s="71"/>
    </row>
    <row r="45" s="18" customFormat="true" ht="30" hidden="false" customHeight="true" outlineLevel="0" collapsed="false">
      <c r="A45" s="162"/>
      <c r="B45" s="145" t="s">
        <v>84</v>
      </c>
      <c r="C45" s="146"/>
      <c r="D45" s="74" t="n">
        <v>49.2</v>
      </c>
      <c r="E45" s="75" t="n">
        <v>1.5</v>
      </c>
      <c r="F45" s="76" t="n">
        <v>50.7</v>
      </c>
      <c r="G45" s="74" t="n">
        <v>48.2</v>
      </c>
      <c r="H45" s="75" t="n">
        <v>2</v>
      </c>
      <c r="I45" s="76" t="n">
        <v>50.2</v>
      </c>
      <c r="J45" s="74" t="n">
        <v>48.2</v>
      </c>
      <c r="K45" s="75" t="n">
        <v>2</v>
      </c>
      <c r="L45" s="76" t="n">
        <v>50.2</v>
      </c>
      <c r="M45" s="161" t="n">
        <v>-1.4</v>
      </c>
      <c r="N45" s="74" t="n">
        <v>49</v>
      </c>
      <c r="O45" s="75" t="n">
        <v>1.9</v>
      </c>
      <c r="P45" s="76" t="n">
        <v>50.9</v>
      </c>
      <c r="Q45" s="78"/>
      <c r="R45" s="79" t="s">
        <v>85</v>
      </c>
      <c r="S45" s="71"/>
    </row>
    <row r="46" s="18" customFormat="true" ht="9" hidden="false" customHeight="true" outlineLevel="0" collapsed="false">
      <c r="A46" s="144"/>
      <c r="B46" s="34"/>
      <c r="C46" s="34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39"/>
      <c r="R46" s="39"/>
      <c r="S46" s="71"/>
    </row>
    <row r="47" s="18" customFormat="true" ht="30" hidden="false" customHeight="true" outlineLevel="0" collapsed="false">
      <c r="A47" s="152" t="s">
        <v>86</v>
      </c>
      <c r="B47" s="153"/>
      <c r="C47" s="164"/>
      <c r="D47" s="35" t="n">
        <v>5.3</v>
      </c>
      <c r="E47" s="59" t="n">
        <v>0</v>
      </c>
      <c r="F47" s="37" t="n">
        <v>5.3</v>
      </c>
      <c r="G47" s="35" t="n">
        <v>4.8</v>
      </c>
      <c r="H47" s="59" t="n">
        <v>0</v>
      </c>
      <c r="I47" s="37" t="n">
        <v>4.8</v>
      </c>
      <c r="J47" s="35" t="n">
        <v>41.9</v>
      </c>
      <c r="K47" s="59" t="n">
        <v>0</v>
      </c>
      <c r="L47" s="37" t="n">
        <v>41.9</v>
      </c>
      <c r="M47" s="62" t="s">
        <v>33</v>
      </c>
      <c r="N47" s="35" t="n">
        <v>56.8</v>
      </c>
      <c r="O47" s="59" t="n">
        <v>0</v>
      </c>
      <c r="P47" s="37" t="n">
        <v>56.8</v>
      </c>
      <c r="Q47" s="165"/>
      <c r="R47" s="154"/>
      <c r="S47" s="155" t="s">
        <v>87</v>
      </c>
    </row>
    <row r="48" s="18" customFormat="true" ht="30" hidden="false" customHeight="true" outlineLevel="0" collapsed="false">
      <c r="A48" s="166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67" t="s">
        <v>89</v>
      </c>
      <c r="M48" s="168"/>
      <c r="N48" s="168"/>
      <c r="O48" s="168"/>
      <c r="P48" s="168"/>
      <c r="Q48" s="168"/>
      <c r="R48" s="168"/>
      <c r="S48" s="169" t="s">
        <v>90</v>
      </c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7" t="s">
        <v>91</v>
      </c>
      <c r="L49" s="168"/>
      <c r="M49" s="168"/>
      <c r="N49" s="168"/>
      <c r="O49" s="168"/>
      <c r="P49" s="168"/>
      <c r="Q49" s="168"/>
      <c r="R49" s="168"/>
      <c r="S49" s="169"/>
    </row>
    <row r="50" s="18" customFormat="true" ht="30" hidden="false" customHeight="true" outlineLevel="0" collapsed="false">
      <c r="A50" s="170"/>
      <c r="B50" s="171"/>
      <c r="C50" s="171"/>
      <c r="D50" s="172"/>
      <c r="E50" s="172"/>
      <c r="G50" s="81"/>
      <c r="H50" s="81"/>
      <c r="I50" s="81"/>
      <c r="J50" s="81" t="s">
        <v>92</v>
      </c>
      <c r="K50" s="81" t="n">
        <v>518</v>
      </c>
      <c r="L50" s="173" t="s">
        <v>93</v>
      </c>
      <c r="M50" s="173"/>
      <c r="N50" s="173"/>
      <c r="O50" s="173"/>
      <c r="P50" s="174"/>
      <c r="Q50" s="174"/>
      <c r="R50" s="174"/>
      <c r="S50" s="175"/>
    </row>
    <row r="51" s="18" customFormat="true" ht="30" hidden="false" customHeight="true" outlineLevel="0" collapsed="false">
      <c r="A51" s="170"/>
      <c r="B51" s="171"/>
      <c r="C51" s="171"/>
      <c r="D51" s="172"/>
      <c r="E51" s="172"/>
      <c r="G51" s="81"/>
      <c r="H51" s="81"/>
      <c r="I51" s="81"/>
      <c r="J51" s="81" t="s">
        <v>94</v>
      </c>
      <c r="K51" s="81" t="n">
        <v>28</v>
      </c>
      <c r="L51" s="173" t="s">
        <v>95</v>
      </c>
      <c r="M51" s="173"/>
      <c r="N51" s="173"/>
      <c r="O51" s="176"/>
      <c r="P51" s="168"/>
      <c r="Q51" s="168"/>
      <c r="R51" s="168"/>
      <c r="S51" s="169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96</v>
      </c>
      <c r="K52" s="81" t="s">
        <v>97</v>
      </c>
      <c r="L52" s="176" t="s">
        <v>12</v>
      </c>
      <c r="M52" s="176"/>
      <c r="N52" s="176"/>
      <c r="O52" s="176"/>
      <c r="P52" s="168"/>
      <c r="Q52" s="168"/>
      <c r="R52" s="168"/>
      <c r="S52" s="169"/>
    </row>
    <row r="53" s="18" customFormat="true" ht="30" hidden="false" customHeight="true" outlineLevel="0" collapsed="false">
      <c r="A53" s="162" t="s">
        <v>98</v>
      </c>
      <c r="B53" s="45"/>
      <c r="C53" s="45"/>
      <c r="D53" s="45"/>
      <c r="E53" s="45"/>
      <c r="F53" s="45"/>
      <c r="G53" s="45"/>
      <c r="H53" s="45"/>
      <c r="I53" s="45"/>
      <c r="J53" s="45"/>
      <c r="K53" s="167" t="s">
        <v>99</v>
      </c>
      <c r="M53" s="168"/>
      <c r="N53" s="168"/>
      <c r="O53" s="168"/>
      <c r="P53" s="168"/>
      <c r="Q53" s="168"/>
      <c r="R53" s="168"/>
      <c r="S53" s="169" t="s">
        <v>100</v>
      </c>
    </row>
    <row r="54" s="18" customFormat="true" ht="30" hidden="false" customHeight="true" outlineLevel="0" collapsed="false">
      <c r="A54" s="166" t="s">
        <v>101</v>
      </c>
      <c r="B54" s="45"/>
      <c r="C54" s="45"/>
      <c r="D54" s="45"/>
      <c r="E54" s="45"/>
      <c r="F54" s="45"/>
      <c r="G54" s="167"/>
      <c r="H54" s="167"/>
      <c r="I54" s="167"/>
      <c r="J54" s="167"/>
      <c r="K54" s="167" t="s">
        <v>102</v>
      </c>
      <c r="M54" s="168"/>
      <c r="N54" s="168"/>
      <c r="O54" s="168"/>
      <c r="P54" s="168"/>
      <c r="Q54" s="168"/>
      <c r="R54" s="168"/>
      <c r="S54" s="169" t="s">
        <v>103</v>
      </c>
    </row>
    <row r="55" s="18" customFormat="true" ht="30" hidden="false" customHeight="true" outlineLevel="0" collapsed="false">
      <c r="A55" s="162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68"/>
      <c r="M55" s="168"/>
      <c r="N55" s="168"/>
      <c r="O55" s="168"/>
      <c r="P55" s="168"/>
      <c r="Q55" s="168"/>
      <c r="R55" s="168"/>
      <c r="S55" s="169" t="s">
        <v>105</v>
      </c>
    </row>
    <row r="56" s="18" customFormat="true" ht="30" hidden="false" customHeight="true" outlineLevel="0" collapsed="false">
      <c r="A56" s="177" t="s">
        <v>106</v>
      </c>
      <c r="B56" s="45"/>
      <c r="C56" s="45"/>
      <c r="D56" s="45"/>
      <c r="E56" s="45"/>
      <c r="F56" s="45"/>
      <c r="G56" s="45"/>
      <c r="H56" s="45"/>
      <c r="I56" s="45"/>
      <c r="J56" s="45"/>
      <c r="K56" s="171" t="s">
        <v>107</v>
      </c>
      <c r="L56" s="168"/>
      <c r="M56" s="168"/>
      <c r="N56" s="168"/>
      <c r="O56" s="168"/>
      <c r="P56" s="168"/>
      <c r="Q56" s="168"/>
      <c r="R56" s="168"/>
      <c r="S56" s="178" t="s">
        <v>108</v>
      </c>
    </row>
    <row r="57" s="18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4-17T12:12:47Z</cp:lastPrinted>
  <dcterms:modified xsi:type="dcterms:W3CDTF">2007-04-24T06:20:40Z</dcterms:modified>
  <cp:revision>0</cp:revision>
  <dc:subject/>
  <dc:title/>
</cp:coreProperties>
</file>