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BARLEY / GARASE</t>
  </si>
  <si>
    <t xml:space="preserve">SMI-022007</t>
  </si>
  <si>
    <t xml:space="preserve">Monthly announcement of information / Kitsiso ya kgwedi le kgwedi  ya tshedimosetso (1) </t>
  </si>
  <si>
    <t xml:space="preserve">2006/07 Year (October - September) / Ngwaga wa 2006/07 (Diphalane - Lwetse) (2)</t>
  </si>
  <si>
    <t xml:space="preserve">January 2007</t>
  </si>
  <si>
    <t xml:space="preserve">Progressive/Tswelelang pele</t>
  </si>
  <si>
    <t xml:space="preserve">December 2006</t>
  </si>
  <si>
    <t xml:space="preserve">Ferikgong 2007</t>
  </si>
  <si>
    <t xml:space="preserve">October 2006 - January 2007 </t>
  </si>
  <si>
    <t xml:space="preserve">October 2005 - January 2006 </t>
  </si>
  <si>
    <t xml:space="preserve">Sedimonthole 2006</t>
  </si>
  <si>
    <t xml:space="preserve">Preliminary/Tsa matseno  </t>
  </si>
  <si>
    <t xml:space="preserve">Diphalane 2006 - Ferikgong 2007 </t>
  </si>
  <si>
    <t xml:space="preserve">Diphalane 2005 - Ferikgo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6</t>
  </si>
  <si>
    <t xml:space="preserve">1 January/Ferikgo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 (v)</t>
  </si>
  <si>
    <t xml:space="preserve">Kgorosodithoto ka tlhamalalo go tswa dipolaseng (i) (v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December/Sedimonthole 2006</t>
  </si>
  <si>
    <t xml:space="preserve">31 January/Ferikgong 2007</t>
  </si>
  <si>
    <t xml:space="preserve">31 January/Ferikgong 2006</t>
  </si>
  <si>
    <t xml:space="preserve">(f) Unutilised stock (a+b-c-d-e) (v)</t>
  </si>
  <si>
    <t xml:space="preserve">(f) Dithoto tse di sa dirisiwang (a+b-c-d-e) (v)</t>
  </si>
  <si>
    <t xml:space="preserve">(g) Stock stored at: (6) (v)</t>
  </si>
  <si>
    <t xml:space="preserve">(g) Dithoto tse di beilweng kwa: (6) (v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January 2007</t>
  </si>
  <si>
    <t xml:space="preserve">227 85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djusted due to revised information received from co-workers.</t>
  </si>
  <si>
    <t xml:space="preserve">(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33920</xdr:rowOff>
    </xdr:from>
    <xdr:to>
      <xdr:col>2</xdr:col>
      <xdr:colOff>3607560</xdr:colOff>
      <xdr:row>5</xdr:row>
      <xdr:rowOff>246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896040"/>
          <a:ext cx="285516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:F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3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227.2</v>
      </c>
      <c r="E11" s="36" t="n">
        <v>13.6</v>
      </c>
      <c r="F11" s="37" t="n">
        <v>240.8</v>
      </c>
      <c r="G11" s="36" t="n">
        <v>255.5</v>
      </c>
      <c r="H11" s="36" t="n">
        <v>26</v>
      </c>
      <c r="I11" s="37" t="n">
        <v>281.5</v>
      </c>
      <c r="J11" s="35" t="n">
        <v>101</v>
      </c>
      <c r="K11" s="36" t="n">
        <v>4</v>
      </c>
      <c r="L11" s="37" t="n">
        <v>105</v>
      </c>
      <c r="M11" s="38" t="n">
        <v>5.5</v>
      </c>
      <c r="N11" s="35" t="n">
        <v>92.3</v>
      </c>
      <c r="O11" s="36" t="n">
        <v>7.2</v>
      </c>
      <c r="P11" s="37" t="n">
        <v>99.5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8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2</v>
      </c>
      <c r="B15" s="57"/>
      <c r="C15" s="57"/>
      <c r="D15" s="58" t="n">
        <v>52.2</v>
      </c>
      <c r="E15" s="59" t="n">
        <v>13.7</v>
      </c>
      <c r="F15" s="60" t="n">
        <v>65.9</v>
      </c>
      <c r="G15" s="58" t="n">
        <v>26.8</v>
      </c>
      <c r="H15" s="59" t="n">
        <v>2</v>
      </c>
      <c r="I15" s="60" t="n">
        <v>28.8</v>
      </c>
      <c r="J15" s="35" t="n">
        <v>250.4</v>
      </c>
      <c r="K15" s="61" t="n">
        <v>28.1</v>
      </c>
      <c r="L15" s="37" t="n">
        <v>278.5</v>
      </c>
      <c r="M15" s="62" t="s">
        <v>33</v>
      </c>
      <c r="N15" s="35" t="n">
        <v>289.5</v>
      </c>
      <c r="O15" s="61" t="n">
        <v>4.1</v>
      </c>
      <c r="P15" s="37" t="n">
        <v>293.6</v>
      </c>
      <c r="Q15" s="39"/>
      <c r="R15" s="39"/>
      <c r="S15" s="41" t="s">
        <v>34</v>
      </c>
    </row>
    <row r="16" s="18" customFormat="true" ht="30" hidden="false" customHeight="true" outlineLevel="0" collapsed="false">
      <c r="A16" s="33"/>
      <c r="B16" s="63" t="s">
        <v>35</v>
      </c>
      <c r="C16" s="64"/>
      <c r="D16" s="65" t="n">
        <v>27.3</v>
      </c>
      <c r="E16" s="66" t="n">
        <v>13.7</v>
      </c>
      <c r="F16" s="67" t="n">
        <v>41</v>
      </c>
      <c r="G16" s="65" t="n">
        <v>1.1</v>
      </c>
      <c r="H16" s="66" t="n">
        <v>2</v>
      </c>
      <c r="I16" s="67" t="n">
        <v>3.1</v>
      </c>
      <c r="J16" s="65" t="n">
        <v>199.8</v>
      </c>
      <c r="K16" s="66" t="n">
        <v>28.1</v>
      </c>
      <c r="L16" s="67" t="n">
        <v>227.9</v>
      </c>
      <c r="M16" s="68" t="n">
        <v>3.5</v>
      </c>
      <c r="N16" s="65" t="n">
        <v>216</v>
      </c>
      <c r="O16" s="66" t="n">
        <v>4.1</v>
      </c>
      <c r="P16" s="67" t="n">
        <v>220.1</v>
      </c>
      <c r="Q16" s="69"/>
      <c r="R16" s="70" t="s">
        <v>36</v>
      </c>
      <c r="S16" s="71"/>
    </row>
    <row r="17" s="18" customFormat="true" ht="30" hidden="false" customHeight="true" outlineLevel="0" collapsed="false">
      <c r="A17" s="33"/>
      <c r="B17" s="72" t="s">
        <v>37</v>
      </c>
      <c r="C17" s="73"/>
      <c r="D17" s="74" t="n">
        <v>24.9</v>
      </c>
      <c r="E17" s="75" t="n">
        <v>0</v>
      </c>
      <c r="F17" s="76" t="n">
        <v>24.9</v>
      </c>
      <c r="G17" s="74" t="n">
        <v>25.7</v>
      </c>
      <c r="H17" s="75" t="n">
        <v>0</v>
      </c>
      <c r="I17" s="76" t="n">
        <v>25.7</v>
      </c>
      <c r="J17" s="74" t="n">
        <v>50.6</v>
      </c>
      <c r="K17" s="75" t="n">
        <v>0</v>
      </c>
      <c r="L17" s="76" t="n">
        <v>50.6</v>
      </c>
      <c r="M17" s="77" t="s">
        <v>33</v>
      </c>
      <c r="N17" s="74" t="n">
        <v>73.5</v>
      </c>
      <c r="O17" s="75" t="n">
        <v>0</v>
      </c>
      <c r="P17" s="76" t="n">
        <v>73.5</v>
      </c>
      <c r="Q17" s="78"/>
      <c r="R17" s="79" t="s">
        <v>38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39</v>
      </c>
      <c r="B19" s="57"/>
      <c r="C19" s="57"/>
      <c r="D19" s="35" t="n">
        <v>23.5</v>
      </c>
      <c r="E19" s="59" t="n">
        <v>1.3</v>
      </c>
      <c r="F19" s="60" t="n">
        <v>24.8</v>
      </c>
      <c r="G19" s="35" t="n">
        <v>22.7</v>
      </c>
      <c r="H19" s="59" t="n">
        <v>3.3</v>
      </c>
      <c r="I19" s="60" t="n">
        <v>26</v>
      </c>
      <c r="J19" s="35" t="n">
        <v>90.3</v>
      </c>
      <c r="K19" s="59" t="n">
        <v>7.6</v>
      </c>
      <c r="L19" s="60" t="n">
        <v>97.9</v>
      </c>
      <c r="M19" s="62" t="s">
        <v>33</v>
      </c>
      <c r="N19" s="35" t="n">
        <v>92.2</v>
      </c>
      <c r="O19" s="59" t="n">
        <v>6.1</v>
      </c>
      <c r="P19" s="37" t="n">
        <v>98.3</v>
      </c>
      <c r="Q19" s="39"/>
      <c r="R19" s="39"/>
      <c r="S19" s="41" t="s">
        <v>40</v>
      </c>
    </row>
    <row r="20" s="18" customFormat="true" ht="30" hidden="false" customHeight="true" outlineLevel="0" collapsed="false">
      <c r="A20" s="33"/>
      <c r="B20" s="82" t="s">
        <v>41</v>
      </c>
      <c r="C20" s="83"/>
      <c r="D20" s="84" t="n">
        <v>23.3</v>
      </c>
      <c r="E20" s="85" t="n">
        <v>0.7</v>
      </c>
      <c r="F20" s="86" t="n">
        <v>24</v>
      </c>
      <c r="G20" s="84" t="n">
        <v>22</v>
      </c>
      <c r="H20" s="85" t="n">
        <v>2.4</v>
      </c>
      <c r="I20" s="86" t="n">
        <v>24.4</v>
      </c>
      <c r="J20" s="84" t="n">
        <v>89.2</v>
      </c>
      <c r="K20" s="85" t="n">
        <v>4.6</v>
      </c>
      <c r="L20" s="86" t="n">
        <v>93.8</v>
      </c>
      <c r="M20" s="87" t="s">
        <v>33</v>
      </c>
      <c r="N20" s="84" t="n">
        <v>88.9</v>
      </c>
      <c r="O20" s="85" t="n">
        <v>3.2</v>
      </c>
      <c r="P20" s="88" t="n">
        <v>92.1</v>
      </c>
      <c r="Q20" s="89"/>
      <c r="R20" s="90" t="s">
        <v>42</v>
      </c>
      <c r="S20" s="41"/>
    </row>
    <row r="21" s="18" customFormat="true" ht="30" hidden="false" customHeight="true" outlineLevel="0" collapsed="false">
      <c r="A21" s="33"/>
      <c r="B21" s="91"/>
      <c r="C21" s="63" t="s">
        <v>43</v>
      </c>
      <c r="D21" s="92" t="n">
        <v>23.3</v>
      </c>
      <c r="E21" s="93" t="n">
        <v>0.1</v>
      </c>
      <c r="F21" s="94" t="n">
        <v>23.4</v>
      </c>
      <c r="G21" s="92" t="n">
        <v>22</v>
      </c>
      <c r="H21" s="93" t="n">
        <v>0.2</v>
      </c>
      <c r="I21" s="94" t="n">
        <v>22.2</v>
      </c>
      <c r="J21" s="92" t="n">
        <v>89.2</v>
      </c>
      <c r="K21" s="93" t="n">
        <v>0.5</v>
      </c>
      <c r="L21" s="94" t="n">
        <v>89.7</v>
      </c>
      <c r="M21" s="68" t="n">
        <v>0.6</v>
      </c>
      <c r="N21" s="92" t="n">
        <v>88.9</v>
      </c>
      <c r="O21" s="93" t="n">
        <v>0.3</v>
      </c>
      <c r="P21" s="94" t="n">
        <v>89.2</v>
      </c>
      <c r="Q21" s="70" t="s">
        <v>44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5</v>
      </c>
      <c r="D22" s="98" t="n">
        <v>0</v>
      </c>
      <c r="E22" s="99" t="n">
        <v>0.6</v>
      </c>
      <c r="F22" s="67" t="n">
        <v>0.6</v>
      </c>
      <c r="G22" s="98" t="n">
        <v>0</v>
      </c>
      <c r="H22" s="99" t="n">
        <v>2.2</v>
      </c>
      <c r="I22" s="67" t="n">
        <v>2.2</v>
      </c>
      <c r="J22" s="98" t="n">
        <v>0</v>
      </c>
      <c r="K22" s="99" t="n">
        <v>4.1</v>
      </c>
      <c r="L22" s="67" t="n">
        <v>4.1</v>
      </c>
      <c r="M22" s="100" t="n">
        <v>41.4</v>
      </c>
      <c r="N22" s="98" t="n">
        <v>0</v>
      </c>
      <c r="O22" s="99" t="n">
        <v>2.9</v>
      </c>
      <c r="P22" s="67" t="n">
        <v>2.9</v>
      </c>
      <c r="Q22" s="101" t="s">
        <v>46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1"/>
    </row>
    <row r="24" s="18" customFormat="true" ht="30" hidden="false" customHeight="true" outlineLevel="0" collapsed="false">
      <c r="A24" s="33"/>
      <c r="B24" s="109" t="s">
        <v>49</v>
      </c>
      <c r="C24" s="110"/>
      <c r="D24" s="65" t="n">
        <v>0</v>
      </c>
      <c r="E24" s="66" t="n">
        <v>0.1</v>
      </c>
      <c r="F24" s="67" t="n">
        <v>0.1</v>
      </c>
      <c r="G24" s="65" t="n">
        <v>0</v>
      </c>
      <c r="H24" s="66" t="n">
        <v>0.2</v>
      </c>
      <c r="I24" s="67" t="n">
        <v>0.2</v>
      </c>
      <c r="J24" s="65" t="n">
        <v>0</v>
      </c>
      <c r="K24" s="66" t="n">
        <v>0.5</v>
      </c>
      <c r="L24" s="111" t="n">
        <v>0.5</v>
      </c>
      <c r="M24" s="112" t="n">
        <v>-64.3</v>
      </c>
      <c r="N24" s="65" t="n">
        <v>0.6</v>
      </c>
      <c r="O24" s="66" t="n">
        <v>0.8</v>
      </c>
      <c r="P24" s="67" t="n">
        <v>1.4</v>
      </c>
      <c r="Q24" s="81"/>
      <c r="R24" s="102" t="s">
        <v>50</v>
      </c>
      <c r="S24" s="71"/>
    </row>
    <row r="25" s="18" customFormat="true" ht="30" hidden="false" customHeight="true" outlineLevel="0" collapsed="false">
      <c r="A25" s="33"/>
      <c r="B25" s="109" t="s">
        <v>51</v>
      </c>
      <c r="C25" s="110"/>
      <c r="D25" s="65" t="n">
        <v>0.2</v>
      </c>
      <c r="E25" s="66" t="n">
        <v>0.5</v>
      </c>
      <c r="F25" s="67" t="n">
        <v>0.7</v>
      </c>
      <c r="G25" s="65" t="n">
        <v>0.7</v>
      </c>
      <c r="H25" s="66" t="n">
        <v>0.7</v>
      </c>
      <c r="I25" s="111" t="n">
        <v>1.4</v>
      </c>
      <c r="J25" s="65" t="n">
        <v>1</v>
      </c>
      <c r="K25" s="66" t="n">
        <v>2.5</v>
      </c>
      <c r="L25" s="111" t="n">
        <v>3.5</v>
      </c>
      <c r="M25" s="68" t="n">
        <v>-20.5</v>
      </c>
      <c r="N25" s="65" t="n">
        <v>2.7</v>
      </c>
      <c r="O25" s="66" t="n">
        <v>1.7</v>
      </c>
      <c r="P25" s="111" t="n">
        <v>4.4</v>
      </c>
      <c r="Q25" s="113"/>
      <c r="R25" s="102" t="s">
        <v>52</v>
      </c>
      <c r="S25" s="71"/>
    </row>
    <row r="26" s="18" customFormat="true" ht="30" hidden="false" customHeight="true" outlineLevel="0" collapsed="false">
      <c r="A26" s="33"/>
      <c r="B26" s="114" t="s">
        <v>53</v>
      </c>
      <c r="C26" s="115"/>
      <c r="D26" s="74" t="n">
        <v>0</v>
      </c>
      <c r="E26" s="75" t="n">
        <v>0</v>
      </c>
      <c r="F26" s="116" t="n">
        <v>0</v>
      </c>
      <c r="G26" s="74" t="n">
        <v>0</v>
      </c>
      <c r="H26" s="75" t="n">
        <v>0</v>
      </c>
      <c r="I26" s="116" t="n">
        <v>0</v>
      </c>
      <c r="J26" s="74" t="n">
        <v>0.1</v>
      </c>
      <c r="K26" s="75" t="n">
        <v>0</v>
      </c>
      <c r="L26" s="116" t="n">
        <v>0.1</v>
      </c>
      <c r="M26" s="68" t="n">
        <v>-75</v>
      </c>
      <c r="N26" s="74" t="n">
        <v>0</v>
      </c>
      <c r="O26" s="75" t="n">
        <v>0.4</v>
      </c>
      <c r="P26" s="116" t="n">
        <v>0.4</v>
      </c>
      <c r="Q26" s="117"/>
      <c r="R26" s="118" t="s">
        <v>54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5</v>
      </c>
      <c r="B28" s="57"/>
      <c r="C28" s="57"/>
      <c r="D28" s="120" t="n">
        <v>0.3</v>
      </c>
      <c r="E28" s="121" t="n">
        <v>0</v>
      </c>
      <c r="F28" s="122" t="n">
        <v>0.3</v>
      </c>
      <c r="G28" s="120" t="n">
        <v>1.1</v>
      </c>
      <c r="H28" s="121" t="n">
        <v>0</v>
      </c>
      <c r="I28" s="122" t="n">
        <v>1.1</v>
      </c>
      <c r="J28" s="120" t="n">
        <v>2.8</v>
      </c>
      <c r="K28" s="121" t="n">
        <v>0</v>
      </c>
      <c r="L28" s="122" t="n">
        <v>2.8</v>
      </c>
      <c r="M28" s="62" t="s">
        <v>33</v>
      </c>
      <c r="N28" s="120" t="n">
        <v>2.8</v>
      </c>
      <c r="O28" s="121" t="n">
        <v>0.3</v>
      </c>
      <c r="P28" s="122" t="n">
        <v>3.1</v>
      </c>
      <c r="Q28" s="45"/>
      <c r="R28" s="45"/>
      <c r="S28" s="123" t="s">
        <v>56</v>
      </c>
    </row>
    <row r="29" s="18" customFormat="true" ht="30" hidden="false" customHeight="true" outlineLevel="0" collapsed="false">
      <c r="A29" s="33"/>
      <c r="B29" s="82" t="s">
        <v>57</v>
      </c>
      <c r="C29" s="124"/>
      <c r="D29" s="120" t="n">
        <v>0.3</v>
      </c>
      <c r="E29" s="121" t="n">
        <v>0</v>
      </c>
      <c r="F29" s="125" t="n">
        <v>0.3</v>
      </c>
      <c r="G29" s="120" t="n">
        <v>1.1</v>
      </c>
      <c r="H29" s="121" t="n">
        <v>0</v>
      </c>
      <c r="I29" s="125" t="n">
        <v>1.1</v>
      </c>
      <c r="J29" s="120" t="n">
        <v>2.8</v>
      </c>
      <c r="K29" s="121" t="n">
        <v>0</v>
      </c>
      <c r="L29" s="125" t="n">
        <v>2.8</v>
      </c>
      <c r="M29" s="126" t="s">
        <v>33</v>
      </c>
      <c r="N29" s="120" t="n">
        <v>2.8</v>
      </c>
      <c r="O29" s="121" t="n">
        <v>0.3</v>
      </c>
      <c r="P29" s="125" t="n">
        <v>3.1</v>
      </c>
      <c r="Q29" s="127"/>
      <c r="R29" s="90" t="s">
        <v>58</v>
      </c>
      <c r="S29" s="41"/>
    </row>
    <row r="30" s="18" customFormat="true" ht="30" hidden="false" customHeight="true" outlineLevel="0" collapsed="false">
      <c r="A30" s="33"/>
      <c r="B30" s="128"/>
      <c r="C30" s="129" t="s">
        <v>59</v>
      </c>
      <c r="D30" s="92" t="n">
        <v>0.3</v>
      </c>
      <c r="E30" s="93" t="n">
        <v>0</v>
      </c>
      <c r="F30" s="130" t="n">
        <v>0.3</v>
      </c>
      <c r="G30" s="92" t="n">
        <v>1.1</v>
      </c>
      <c r="H30" s="93" t="n">
        <v>0</v>
      </c>
      <c r="I30" s="130" t="n">
        <v>1.1</v>
      </c>
      <c r="J30" s="92" t="n">
        <v>2.8</v>
      </c>
      <c r="K30" s="93" t="n">
        <v>0</v>
      </c>
      <c r="L30" s="130" t="n">
        <v>2.8</v>
      </c>
      <c r="M30" s="131" t="s">
        <v>33</v>
      </c>
      <c r="N30" s="92" t="n">
        <v>2.8</v>
      </c>
      <c r="O30" s="93" t="n">
        <v>0.3</v>
      </c>
      <c r="P30" s="130" t="n">
        <v>3.1</v>
      </c>
      <c r="Q30" s="132" t="s">
        <v>60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1</v>
      </c>
      <c r="D31" s="104" t="n">
        <v>0</v>
      </c>
      <c r="E31" s="105" t="n">
        <v>0</v>
      </c>
      <c r="F31" s="135" t="n">
        <v>0</v>
      </c>
      <c r="G31" s="104" t="n">
        <v>0</v>
      </c>
      <c r="H31" s="105" t="n">
        <v>0</v>
      </c>
      <c r="I31" s="135" t="n">
        <v>0</v>
      </c>
      <c r="J31" s="104" t="n">
        <v>0</v>
      </c>
      <c r="K31" s="105" t="n">
        <v>0</v>
      </c>
      <c r="L31" s="135" t="n">
        <v>0</v>
      </c>
      <c r="M31" s="126" t="s">
        <v>33</v>
      </c>
      <c r="N31" s="104" t="n">
        <v>0</v>
      </c>
      <c r="O31" s="105" t="n">
        <v>0</v>
      </c>
      <c r="P31" s="135" t="n">
        <v>0</v>
      </c>
      <c r="Q31" s="136" t="s">
        <v>62</v>
      </c>
      <c r="R31" s="137"/>
      <c r="S31" s="71"/>
    </row>
    <row r="32" s="18" customFormat="true" ht="30" hidden="false" customHeight="true" outlineLevel="0" collapsed="false">
      <c r="A32" s="33"/>
      <c r="B32" s="109" t="s">
        <v>63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3</v>
      </c>
      <c r="N32" s="98" t="n">
        <v>0</v>
      </c>
      <c r="O32" s="99" t="n">
        <v>0</v>
      </c>
      <c r="P32" s="111" t="n">
        <v>0</v>
      </c>
      <c r="Q32" s="139"/>
      <c r="R32" s="102" t="s">
        <v>64</v>
      </c>
      <c r="S32" s="71"/>
    </row>
    <row r="33" s="18" customFormat="true" ht="30" hidden="false" customHeight="true" outlineLevel="0" collapsed="false">
      <c r="A33" s="33"/>
      <c r="B33" s="128"/>
      <c r="C33" s="129" t="s">
        <v>65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3</v>
      </c>
      <c r="N33" s="92" t="n">
        <v>0</v>
      </c>
      <c r="O33" s="93" t="n">
        <v>0</v>
      </c>
      <c r="P33" s="130" t="n">
        <v>0</v>
      </c>
      <c r="Q33" s="132" t="s">
        <v>66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7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3</v>
      </c>
      <c r="N34" s="141" t="n">
        <v>0</v>
      </c>
      <c r="O34" s="142" t="n">
        <v>0</v>
      </c>
      <c r="P34" s="116" t="n">
        <v>0</v>
      </c>
      <c r="Q34" s="136" t="s">
        <v>68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69</v>
      </c>
      <c r="B36" s="34"/>
      <c r="C36" s="34"/>
      <c r="D36" s="58" t="n">
        <v>0.1</v>
      </c>
      <c r="E36" s="59" t="n">
        <v>0</v>
      </c>
      <c r="F36" s="60" t="n">
        <v>0.1</v>
      </c>
      <c r="G36" s="58" t="n">
        <v>-0.1</v>
      </c>
      <c r="H36" s="59" t="n">
        <v>-0.9</v>
      </c>
      <c r="I36" s="60" t="n">
        <v>-1</v>
      </c>
      <c r="J36" s="58" t="n">
        <v>-0.3</v>
      </c>
      <c r="K36" s="59" t="n">
        <v>-1.1</v>
      </c>
      <c r="L36" s="37" t="n">
        <v>-1.4</v>
      </c>
      <c r="M36" s="62" t="s">
        <v>33</v>
      </c>
      <c r="N36" s="58" t="n">
        <v>6.8</v>
      </c>
      <c r="O36" s="59" t="n">
        <v>-6.3</v>
      </c>
      <c r="P36" s="37" t="n">
        <v>0.499999999999999</v>
      </c>
      <c r="Q36" s="39"/>
      <c r="R36" s="39"/>
      <c r="S36" s="41" t="s">
        <v>70</v>
      </c>
    </row>
    <row r="37" s="18" customFormat="true" ht="30" hidden="false" customHeight="true" outlineLevel="0" collapsed="false">
      <c r="A37" s="33"/>
      <c r="B37" s="63" t="s">
        <v>71</v>
      </c>
      <c r="C37" s="64"/>
      <c r="D37" s="65" t="n">
        <v>0.1</v>
      </c>
      <c r="E37" s="66" t="n">
        <v>0</v>
      </c>
      <c r="F37" s="67" t="n">
        <v>0.1</v>
      </c>
      <c r="G37" s="65" t="n">
        <v>0.1</v>
      </c>
      <c r="H37" s="66" t="n">
        <v>-0.1</v>
      </c>
      <c r="I37" s="67" t="n">
        <v>0</v>
      </c>
      <c r="J37" s="65" t="n">
        <v>-0.2</v>
      </c>
      <c r="K37" s="66" t="n">
        <v>-0.1</v>
      </c>
      <c r="L37" s="67" t="n">
        <v>-0.3</v>
      </c>
      <c r="M37" s="126" t="s">
        <v>33</v>
      </c>
      <c r="N37" s="65" t="n">
        <v>1</v>
      </c>
      <c r="O37" s="66" t="n">
        <v>-0.4</v>
      </c>
      <c r="P37" s="67" t="n">
        <v>0.6</v>
      </c>
      <c r="Q37" s="132" t="s">
        <v>72</v>
      </c>
      <c r="R37" s="132"/>
      <c r="S37" s="71"/>
    </row>
    <row r="38" s="18" customFormat="true" ht="30" hidden="false" customHeight="true" outlineLevel="0" collapsed="false">
      <c r="A38" s="33"/>
      <c r="B38" s="145" t="s">
        <v>73</v>
      </c>
      <c r="C38" s="146"/>
      <c r="D38" s="74" t="n">
        <v>0</v>
      </c>
      <c r="E38" s="75" t="n">
        <v>0</v>
      </c>
      <c r="F38" s="116" t="n">
        <v>0</v>
      </c>
      <c r="G38" s="74" t="n">
        <v>-0.2</v>
      </c>
      <c r="H38" s="75" t="n">
        <v>-0.8</v>
      </c>
      <c r="I38" s="76" t="n">
        <v>-1</v>
      </c>
      <c r="J38" s="74" t="n">
        <v>-0.1</v>
      </c>
      <c r="K38" s="75" t="n">
        <v>-1</v>
      </c>
      <c r="L38" s="116" t="n">
        <v>-1.1</v>
      </c>
      <c r="M38" s="77" t="s">
        <v>33</v>
      </c>
      <c r="N38" s="74" t="n">
        <v>5.8</v>
      </c>
      <c r="O38" s="75" t="n">
        <v>-5.9</v>
      </c>
      <c r="P38" s="116" t="n">
        <v>-0.100000000000001</v>
      </c>
      <c r="Q38" s="78"/>
      <c r="R38" s="79" t="s">
        <v>74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5</v>
      </c>
      <c r="E40" s="150"/>
      <c r="F40" s="150"/>
      <c r="G40" s="150" t="s">
        <v>76</v>
      </c>
      <c r="H40" s="150"/>
      <c r="I40" s="150"/>
      <c r="J40" s="150" t="s">
        <v>76</v>
      </c>
      <c r="K40" s="150"/>
      <c r="L40" s="150"/>
      <c r="M40" s="151"/>
      <c r="N40" s="150" t="s">
        <v>77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78</v>
      </c>
      <c r="B41" s="153"/>
      <c r="C41" s="153"/>
      <c r="D41" s="35" t="n">
        <v>255.5</v>
      </c>
      <c r="E41" s="59" t="n">
        <v>26</v>
      </c>
      <c r="F41" s="60" t="n">
        <v>281.5</v>
      </c>
      <c r="G41" s="35" t="n">
        <v>258.6</v>
      </c>
      <c r="H41" s="59" t="n">
        <v>25.6</v>
      </c>
      <c r="I41" s="60" t="n">
        <v>284.2</v>
      </c>
      <c r="J41" s="35" t="n">
        <v>258.6</v>
      </c>
      <c r="K41" s="59" t="n">
        <v>25.6</v>
      </c>
      <c r="L41" s="60" t="n">
        <v>284.2</v>
      </c>
      <c r="M41" s="38" t="n">
        <v>-2.4</v>
      </c>
      <c r="N41" s="58" t="n">
        <v>280</v>
      </c>
      <c r="O41" s="59" t="n">
        <v>11.2</v>
      </c>
      <c r="P41" s="60" t="n">
        <v>291.2</v>
      </c>
      <c r="Q41" s="154"/>
      <c r="R41" s="154"/>
      <c r="S41" s="155" t="s">
        <v>79</v>
      </c>
    </row>
    <row r="42" s="18" customFormat="true" ht="9" hidden="false" customHeight="true" outlineLevel="0" collapsed="false">
      <c r="A42" s="156"/>
      <c r="B42" s="157"/>
      <c r="C42" s="157"/>
      <c r="D42" s="46"/>
      <c r="E42" s="46"/>
      <c r="F42" s="46"/>
      <c r="G42" s="158"/>
      <c r="H42" s="158"/>
      <c r="I42" s="158"/>
      <c r="J42" s="158"/>
      <c r="K42" s="158"/>
      <c r="L42" s="158"/>
      <c r="M42" s="159"/>
      <c r="N42" s="159"/>
      <c r="O42" s="159"/>
      <c r="P42" s="159"/>
      <c r="Q42" s="160"/>
      <c r="R42" s="160"/>
      <c r="S42" s="71"/>
    </row>
    <row r="43" s="18" customFormat="true" ht="30" hidden="false" customHeight="true" outlineLevel="0" collapsed="false">
      <c r="A43" s="144" t="s">
        <v>80</v>
      </c>
      <c r="B43" s="34"/>
      <c r="C43" s="34"/>
      <c r="D43" s="58" t="n">
        <v>255.5</v>
      </c>
      <c r="E43" s="59" t="n">
        <v>26</v>
      </c>
      <c r="F43" s="36" t="n">
        <v>281.5</v>
      </c>
      <c r="G43" s="58" t="n">
        <v>258.6</v>
      </c>
      <c r="H43" s="59" t="n">
        <v>25.6</v>
      </c>
      <c r="I43" s="36" t="n">
        <v>284.2</v>
      </c>
      <c r="J43" s="58" t="n">
        <v>258.6</v>
      </c>
      <c r="K43" s="59" t="n">
        <v>25.6</v>
      </c>
      <c r="L43" s="37" t="n">
        <v>284.2</v>
      </c>
      <c r="M43" s="161" t="n">
        <v>-2.4</v>
      </c>
      <c r="N43" s="58" t="n">
        <v>280</v>
      </c>
      <c r="O43" s="59" t="n">
        <v>11.2</v>
      </c>
      <c r="P43" s="37" t="n">
        <v>291.2</v>
      </c>
      <c r="Q43" s="39"/>
      <c r="R43" s="39"/>
      <c r="S43" s="41" t="s">
        <v>81</v>
      </c>
    </row>
    <row r="44" s="18" customFormat="true" ht="30" hidden="false" customHeight="true" outlineLevel="0" collapsed="false">
      <c r="A44" s="162"/>
      <c r="B44" s="63" t="s">
        <v>82</v>
      </c>
      <c r="C44" s="64"/>
      <c r="D44" s="65" t="n">
        <v>216.2</v>
      </c>
      <c r="E44" s="66" t="n">
        <v>24.5</v>
      </c>
      <c r="F44" s="67" t="n">
        <v>240.7</v>
      </c>
      <c r="G44" s="65" t="n">
        <v>209.6</v>
      </c>
      <c r="H44" s="66" t="n">
        <v>23</v>
      </c>
      <c r="I44" s="67" t="n">
        <v>232.6</v>
      </c>
      <c r="J44" s="65" t="n">
        <v>209.6</v>
      </c>
      <c r="K44" s="66" t="n">
        <v>23</v>
      </c>
      <c r="L44" s="67" t="n">
        <v>232.6</v>
      </c>
      <c r="M44" s="163" t="n">
        <v>-2.4</v>
      </c>
      <c r="N44" s="65" t="n">
        <v>229.3</v>
      </c>
      <c r="O44" s="66" t="n">
        <v>8.9</v>
      </c>
      <c r="P44" s="67" t="n">
        <v>238.2</v>
      </c>
      <c r="Q44" s="69"/>
      <c r="R44" s="70" t="s">
        <v>83</v>
      </c>
      <c r="S44" s="71"/>
    </row>
    <row r="45" s="18" customFormat="true" ht="30" hidden="false" customHeight="true" outlineLevel="0" collapsed="false">
      <c r="A45" s="162"/>
      <c r="B45" s="145" t="s">
        <v>84</v>
      </c>
      <c r="C45" s="146"/>
      <c r="D45" s="74" t="n">
        <v>39.3</v>
      </c>
      <c r="E45" s="75" t="n">
        <v>1.5</v>
      </c>
      <c r="F45" s="76" t="n">
        <v>40.8</v>
      </c>
      <c r="G45" s="74" t="n">
        <v>49</v>
      </c>
      <c r="H45" s="75" t="n">
        <v>2.6</v>
      </c>
      <c r="I45" s="76" t="n">
        <v>51.6</v>
      </c>
      <c r="J45" s="74" t="n">
        <v>49</v>
      </c>
      <c r="K45" s="75" t="n">
        <v>2.6</v>
      </c>
      <c r="L45" s="76" t="n">
        <v>51.6</v>
      </c>
      <c r="M45" s="161" t="n">
        <v>-2.6</v>
      </c>
      <c r="N45" s="74" t="n">
        <v>50.7</v>
      </c>
      <c r="O45" s="75" t="n">
        <v>2.3</v>
      </c>
      <c r="P45" s="76" t="n">
        <v>53</v>
      </c>
      <c r="Q45" s="78"/>
      <c r="R45" s="79" t="s">
        <v>85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6</v>
      </c>
      <c r="B47" s="153"/>
      <c r="C47" s="164"/>
      <c r="D47" s="35" t="n">
        <v>10.2</v>
      </c>
      <c r="E47" s="59" t="n">
        <v>0</v>
      </c>
      <c r="F47" s="37" t="n">
        <v>10.2</v>
      </c>
      <c r="G47" s="35" t="n">
        <v>5.1</v>
      </c>
      <c r="H47" s="59" t="n">
        <v>0</v>
      </c>
      <c r="I47" s="37" t="n">
        <v>5.1</v>
      </c>
      <c r="J47" s="35" t="n">
        <v>31.8</v>
      </c>
      <c r="K47" s="59" t="n">
        <v>0</v>
      </c>
      <c r="L47" s="37" t="n">
        <v>31.8</v>
      </c>
      <c r="M47" s="62" t="s">
        <v>33</v>
      </c>
      <c r="N47" s="35" t="n">
        <v>41.2</v>
      </c>
      <c r="O47" s="59" t="n">
        <v>0</v>
      </c>
      <c r="P47" s="37" t="n">
        <v>41.2</v>
      </c>
      <c r="Q47" s="165"/>
      <c r="R47" s="154"/>
      <c r="S47" s="155" t="s">
        <v>87</v>
      </c>
    </row>
    <row r="48" s="18" customFormat="true" ht="30" hidden="false" customHeight="true" outlineLevel="0" collapsed="false">
      <c r="A48" s="166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89</v>
      </c>
      <c r="M48" s="168"/>
      <c r="N48" s="168"/>
      <c r="O48" s="168"/>
      <c r="P48" s="168"/>
      <c r="Q48" s="168"/>
      <c r="R48" s="168"/>
      <c r="S48" s="169" t="s">
        <v>90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1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2</v>
      </c>
      <c r="K50" s="81" t="n">
        <v>518</v>
      </c>
      <c r="L50" s="173" t="s">
        <v>93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4</v>
      </c>
      <c r="K51" s="81" t="n">
        <v>28</v>
      </c>
      <c r="L51" s="173" t="s">
        <v>95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96</v>
      </c>
      <c r="K52" s="81" t="s">
        <v>97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8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99</v>
      </c>
      <c r="M53" s="168"/>
      <c r="N53" s="168"/>
      <c r="O53" s="168"/>
      <c r="P53" s="168"/>
      <c r="Q53" s="168"/>
      <c r="R53" s="168"/>
      <c r="S53" s="169" t="s">
        <v>100</v>
      </c>
    </row>
    <row r="54" s="18" customFormat="true" ht="30" hidden="false" customHeight="true" outlineLevel="0" collapsed="false">
      <c r="A54" s="166" t="s">
        <v>101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2</v>
      </c>
      <c r="M54" s="168"/>
      <c r="N54" s="168"/>
      <c r="O54" s="168"/>
      <c r="P54" s="168"/>
      <c r="Q54" s="168"/>
      <c r="R54" s="168"/>
      <c r="S54" s="169" t="s">
        <v>103</v>
      </c>
    </row>
    <row r="55" s="18" customFormat="true" ht="30" hidden="false" customHeight="true" outlineLevel="0" collapsed="false">
      <c r="A55" s="162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5</v>
      </c>
    </row>
    <row r="56" s="18" customFormat="true" ht="30" hidden="false" customHeight="true" outlineLevel="0" collapsed="false">
      <c r="A56" s="177" t="s">
        <v>106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7</v>
      </c>
      <c r="L56" s="168"/>
      <c r="M56" s="168"/>
      <c r="N56" s="168"/>
      <c r="O56" s="168"/>
      <c r="P56" s="168"/>
      <c r="Q56" s="168"/>
      <c r="R56" s="168"/>
      <c r="S56" s="178" t="s">
        <v>108</v>
      </c>
    </row>
    <row r="57" s="18" customFormat="true" ht="30" hidden="false" customHeight="true" outlineLevel="0" collapsed="false">
      <c r="A57" s="162" t="s">
        <v>109</v>
      </c>
      <c r="B57" s="45"/>
      <c r="C57" s="45"/>
      <c r="D57" s="45"/>
      <c r="E57" s="45"/>
      <c r="F57" s="45"/>
      <c r="G57" s="45"/>
      <c r="H57" s="45"/>
      <c r="I57" s="45"/>
      <c r="J57" s="45"/>
      <c r="K57" s="171" t="s">
        <v>110</v>
      </c>
      <c r="L57" s="168"/>
      <c r="M57" s="168"/>
      <c r="N57" s="168"/>
      <c r="O57" s="168"/>
      <c r="P57" s="168"/>
      <c r="Q57" s="168"/>
      <c r="R57" s="168"/>
      <c r="S57" s="178" t="s">
        <v>111</v>
      </c>
    </row>
    <row r="58" s="18" customFormat="true" ht="9" hidden="false" customHeight="true" outlineLevel="0" collapsed="false">
      <c r="A58" s="179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1"/>
    </row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  <row r="114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2">
    <dataValidation allowBlank="true" errorStyle="stop" operator="equal" showDropDown="false" showErrorMessage="true" showInputMessage="false" sqref="J12:P12 M41:M42" type="textLength">
      <formula1>M41</formula1>
      <formula2>0</formula2>
    </dataValidation>
    <dataValidation allowBlank="true" errorStyle="stop" operator="between" showDropDown="false" showErrorMessage="false" showInputMessage="false" sqref="A16:C44 Q16:S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7-02-22T13:24:15Z</cp:lastPrinted>
  <dcterms:modified xsi:type="dcterms:W3CDTF">2007-02-22T13:24:50Z</dcterms:modified>
  <cp:revision>0</cp:revision>
  <dc:subject/>
  <dc:title/>
</cp:coreProperties>
</file>