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GARASE</t>
  </si>
  <si>
    <t xml:space="preserve">SMI-102006</t>
  </si>
  <si>
    <t xml:space="preserve">Monthly announcement of information / Kitsiso ya kgwedi le kgwedi  ya tshedimosetso (1) </t>
  </si>
  <si>
    <t xml:space="preserve">2005/2006 Year (October - September) / Ngwaga wa 2005/2006 (Diphalane - Lwetse) (2) </t>
  </si>
  <si>
    <t xml:space="preserve">August 2006</t>
  </si>
  <si>
    <t xml:space="preserve">September 2006</t>
  </si>
  <si>
    <t xml:space="preserve">Progressive/Tswelelang pele</t>
  </si>
  <si>
    <t xml:space="preserve">Phatwe 2006</t>
  </si>
  <si>
    <t xml:space="preserve">Lwetse 2006</t>
  </si>
  <si>
    <t xml:space="preserve">October 2005 - September 2006 </t>
  </si>
  <si>
    <t xml:space="preserve">October 2004 - September 2005 </t>
  </si>
  <si>
    <t xml:space="preserve">(Preliminary/Tsa matseno)</t>
  </si>
  <si>
    <t xml:space="preserve">Diphalane 2005 - Lwetse 2006 </t>
  </si>
  <si>
    <t xml:space="preserve">%</t>
  </si>
  <si>
    <t xml:space="preserve">Diphalane 2004 - Lwetse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6</t>
  </si>
  <si>
    <t xml:space="preserve">1 September/Lwetse 2006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6</t>
  </si>
  <si>
    <t xml:space="preserve">30 September/Lwetse 2006</t>
  </si>
  <si>
    <t xml:space="preserve">30 September/Lwets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 </t>
  </si>
  <si>
    <t xml:space="preserve">Phatwe 2005 (Ka kopo ya intaseteri.)</t>
  </si>
  <si>
    <t xml:space="preserve">September 2005 </t>
  </si>
  <si>
    <t xml:space="preserve">Lwetse 2005</t>
  </si>
  <si>
    <t xml:space="preserve">222 80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306576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97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0" activeCellId="0" sqref="I4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4.99"/>
    <col collapsed="false" customWidth="true" hidden="false" outlineLevel="0" max="5" min="4" style="0" width="18.83"/>
    <col collapsed="false" customWidth="true" hidden="false" outlineLevel="0" max="6" min="6" style="0" width="21.99"/>
    <col collapsed="false" customWidth="true" hidden="false" outlineLevel="0" max="8" min="7" style="0" width="18.83"/>
    <col collapsed="false" customWidth="true" hidden="false" outlineLevel="0" max="9" min="9" style="0" width="21.99"/>
    <col collapsed="false" customWidth="true" hidden="false" outlineLevel="0" max="11" min="10" style="0" width="23.99"/>
    <col collapsed="false" customWidth="true" hidden="false" outlineLevel="0" max="12" min="12" style="0" width="26.99"/>
    <col collapsed="false" customWidth="true" hidden="false" outlineLevel="0" max="13" min="13" style="0" width="20.65"/>
    <col collapsed="false" customWidth="true" hidden="false" outlineLevel="0" max="15" min="14" style="0" width="23.99"/>
    <col collapsed="false" customWidth="true" hidden="false" outlineLevel="0" max="16" min="16" style="0" width="26.99"/>
    <col collapsed="false" customWidth="true" hidden="false" outlineLevel="0" max="17" min="17" style="0" width="108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7"/>
      <c r="N4" s="8" t="s">
        <v>6</v>
      </c>
      <c r="O4" s="8"/>
      <c r="P4" s="8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2" t="s">
        <v>10</v>
      </c>
      <c r="O5" s="12"/>
      <c r="P5" s="12"/>
      <c r="Q5" s="13" t="n">
        <v>39014</v>
      </c>
      <c r="R5" s="13"/>
      <c r="S5" s="13"/>
    </row>
    <row r="6" customFormat="false" ht="27.75" hidden="false" customHeight="true" outlineLevel="0" collapsed="false">
      <c r="A6" s="1"/>
      <c r="B6" s="1"/>
      <c r="C6" s="1"/>
      <c r="D6" s="14"/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 t="s">
        <v>13</v>
      </c>
      <c r="N6" s="18" t="s">
        <v>14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1"/>
      <c r="B7" s="1"/>
      <c r="C7" s="1"/>
      <c r="D7" s="19" t="s">
        <v>15</v>
      </c>
      <c r="E7" s="20" t="s">
        <v>16</v>
      </c>
      <c r="F7" s="21" t="s">
        <v>17</v>
      </c>
      <c r="G7" s="19" t="s">
        <v>15</v>
      </c>
      <c r="H7" s="20" t="s">
        <v>16</v>
      </c>
      <c r="I7" s="21" t="s">
        <v>17</v>
      </c>
      <c r="J7" s="19" t="s">
        <v>15</v>
      </c>
      <c r="K7" s="20" t="s">
        <v>16</v>
      </c>
      <c r="L7" s="21" t="s">
        <v>17</v>
      </c>
      <c r="M7" s="22" t="s">
        <v>18</v>
      </c>
      <c r="N7" s="19" t="s">
        <v>15</v>
      </c>
      <c r="O7" s="20" t="s">
        <v>16</v>
      </c>
      <c r="P7" s="21" t="s">
        <v>17</v>
      </c>
      <c r="Q7" s="13"/>
      <c r="R7" s="13"/>
      <c r="S7" s="13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3"/>
      <c r="R8" s="13"/>
      <c r="S8" s="13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8" t="s">
        <v>24</v>
      </c>
      <c r="B10" s="8"/>
      <c r="C10" s="8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75" hidden="false" customHeight="false" outlineLevel="0" collapsed="false">
      <c r="A11" s="31" t="s">
        <v>30</v>
      </c>
      <c r="B11" s="32"/>
      <c r="C11" s="32"/>
      <c r="D11" s="33" t="n">
        <v>150.6</v>
      </c>
      <c r="E11" s="34" t="n">
        <v>4.4</v>
      </c>
      <c r="F11" s="35" t="n">
        <v>155</v>
      </c>
      <c r="G11" s="34" t="n">
        <v>129.8</v>
      </c>
      <c r="H11" s="34" t="n">
        <v>4.7</v>
      </c>
      <c r="I11" s="35" t="n">
        <v>134.5</v>
      </c>
      <c r="J11" s="33" t="n">
        <v>92.3</v>
      </c>
      <c r="K11" s="34" t="n">
        <v>7.2</v>
      </c>
      <c r="L11" s="35" t="n">
        <v>99.5</v>
      </c>
      <c r="M11" s="36" t="n">
        <v>-2</v>
      </c>
      <c r="N11" s="33" t="n">
        <v>97.2</v>
      </c>
      <c r="O11" s="34" t="n">
        <v>4.3</v>
      </c>
      <c r="P11" s="35" t="n">
        <v>101.5</v>
      </c>
      <c r="Q11" s="37"/>
      <c r="R11" s="38"/>
      <c r="S11" s="39" t="s">
        <v>31</v>
      </c>
    </row>
    <row r="12" customFormat="false" ht="27" hidden="false" customHeight="fals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6</v>
      </c>
      <c r="K12" s="41"/>
      <c r="L12" s="41"/>
      <c r="M12" s="42"/>
      <c r="N12" s="41" t="s">
        <v>6</v>
      </c>
      <c r="O12" s="41"/>
      <c r="P12" s="41"/>
      <c r="Q12" s="37"/>
      <c r="R12" s="43"/>
      <c r="S12" s="39"/>
    </row>
    <row r="13" customFormat="false" ht="27" hidden="false" customHeight="fals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12" t="s">
        <v>9</v>
      </c>
      <c r="K13" s="12"/>
      <c r="L13" s="12"/>
      <c r="M13" s="45"/>
      <c r="N13" s="12" t="s">
        <v>10</v>
      </c>
      <c r="O13" s="12"/>
      <c r="P13" s="12"/>
      <c r="Q13" s="37"/>
      <c r="R13" s="43"/>
      <c r="S13" s="39"/>
    </row>
    <row r="14" customFormat="false" ht="27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18" t="s">
        <v>12</v>
      </c>
      <c r="K14" s="18"/>
      <c r="L14" s="18"/>
      <c r="M14" s="49"/>
      <c r="N14" s="18" t="s">
        <v>14</v>
      </c>
      <c r="O14" s="18"/>
      <c r="P14" s="18"/>
      <c r="Q14" s="50"/>
      <c r="R14" s="51"/>
      <c r="S14" s="52"/>
    </row>
    <row r="15" customFormat="false" ht="27.75" hidden="false" customHeight="false" outlineLevel="0" collapsed="false">
      <c r="A15" s="31" t="s">
        <v>32</v>
      </c>
      <c r="B15" s="53"/>
      <c r="C15" s="53"/>
      <c r="D15" s="54" t="n">
        <v>0.6</v>
      </c>
      <c r="E15" s="55" t="n">
        <v>0.1</v>
      </c>
      <c r="F15" s="56" t="n">
        <v>0.7</v>
      </c>
      <c r="G15" s="54" t="n">
        <v>0</v>
      </c>
      <c r="H15" s="55" t="n">
        <v>0</v>
      </c>
      <c r="I15" s="56" t="n">
        <v>0</v>
      </c>
      <c r="J15" s="33" t="n">
        <v>297.5</v>
      </c>
      <c r="K15" s="57" t="n">
        <v>4.8</v>
      </c>
      <c r="L15" s="35" t="n">
        <v>302.3</v>
      </c>
      <c r="M15" s="58" t="s">
        <v>33</v>
      </c>
      <c r="N15" s="33" t="n">
        <v>265.6</v>
      </c>
      <c r="O15" s="57" t="n">
        <v>17.4</v>
      </c>
      <c r="P15" s="35" t="n">
        <v>283</v>
      </c>
      <c r="Q15" s="37"/>
      <c r="R15" s="37"/>
      <c r="S15" s="39" t="s">
        <v>34</v>
      </c>
    </row>
    <row r="16" customFormat="false" ht="27" hidden="false" customHeight="false" outlineLevel="0" collapsed="false">
      <c r="A16" s="31"/>
      <c r="B16" s="59" t="s">
        <v>35</v>
      </c>
      <c r="C16" s="60"/>
      <c r="D16" s="61" t="n">
        <v>0.4</v>
      </c>
      <c r="E16" s="62" t="n">
        <v>0.1</v>
      </c>
      <c r="F16" s="63" t="n">
        <v>0.5</v>
      </c>
      <c r="G16" s="61" t="n">
        <v>0</v>
      </c>
      <c r="H16" s="62" t="n">
        <v>0</v>
      </c>
      <c r="I16" s="63" t="n">
        <v>0</v>
      </c>
      <c r="J16" s="61" t="n">
        <v>218</v>
      </c>
      <c r="K16" s="62" t="n">
        <v>4.8</v>
      </c>
      <c r="L16" s="63" t="n">
        <v>222.8</v>
      </c>
      <c r="M16" s="64" t="n">
        <v>22.8</v>
      </c>
      <c r="N16" s="61" t="n">
        <v>164</v>
      </c>
      <c r="O16" s="62" t="n">
        <v>17.4</v>
      </c>
      <c r="P16" s="63" t="n">
        <v>181.4</v>
      </c>
      <c r="Q16" s="65"/>
      <c r="R16" s="66" t="s">
        <v>36</v>
      </c>
      <c r="S16" s="67"/>
    </row>
    <row r="17" customFormat="false" ht="27.75" hidden="false" customHeight="false" outlineLevel="0" collapsed="false">
      <c r="A17" s="31"/>
      <c r="B17" s="68" t="s">
        <v>37</v>
      </c>
      <c r="C17" s="69"/>
      <c r="D17" s="70" t="n">
        <v>0.2</v>
      </c>
      <c r="E17" s="71" t="n">
        <v>0</v>
      </c>
      <c r="F17" s="72" t="n">
        <v>0.2</v>
      </c>
      <c r="G17" s="70" t="n">
        <v>0</v>
      </c>
      <c r="H17" s="71" t="n">
        <v>0</v>
      </c>
      <c r="I17" s="72" t="n">
        <v>0</v>
      </c>
      <c r="J17" s="70" t="n">
        <v>79.5</v>
      </c>
      <c r="K17" s="71" t="n">
        <v>0</v>
      </c>
      <c r="L17" s="72" t="n">
        <v>79.5</v>
      </c>
      <c r="M17" s="73" t="s">
        <v>33</v>
      </c>
      <c r="N17" s="70" t="n">
        <v>101.6</v>
      </c>
      <c r="O17" s="71" t="n">
        <v>0</v>
      </c>
      <c r="P17" s="72" t="n">
        <v>101.6</v>
      </c>
      <c r="Q17" s="74"/>
      <c r="R17" s="75" t="s">
        <v>38</v>
      </c>
      <c r="S17" s="67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6"/>
      <c r="N18" s="44"/>
      <c r="O18" s="44"/>
      <c r="P18" s="76"/>
      <c r="Q18" s="77"/>
      <c r="R18" s="77"/>
      <c r="S18" s="67"/>
    </row>
    <row r="19" customFormat="false" ht="27.75" hidden="false" customHeight="false" outlineLevel="0" collapsed="false">
      <c r="A19" s="31" t="s">
        <v>39</v>
      </c>
      <c r="B19" s="53"/>
      <c r="C19" s="53"/>
      <c r="D19" s="33" t="n">
        <v>21.6</v>
      </c>
      <c r="E19" s="55" t="n">
        <v>0.7</v>
      </c>
      <c r="F19" s="56" t="n">
        <v>22.3</v>
      </c>
      <c r="G19" s="33" t="n">
        <v>28.3</v>
      </c>
      <c r="H19" s="55" t="n">
        <v>1.3</v>
      </c>
      <c r="I19" s="56" t="n">
        <v>29.6</v>
      </c>
      <c r="J19" s="33" t="n">
        <v>273</v>
      </c>
      <c r="K19" s="55" t="n">
        <v>19.6</v>
      </c>
      <c r="L19" s="56" t="n">
        <v>292.6</v>
      </c>
      <c r="M19" s="36" t="n">
        <v>3.2</v>
      </c>
      <c r="N19" s="33" t="n">
        <v>267.8</v>
      </c>
      <c r="O19" s="55" t="n">
        <v>15.7</v>
      </c>
      <c r="P19" s="56" t="n">
        <v>283.5</v>
      </c>
      <c r="Q19" s="37"/>
      <c r="R19" s="37"/>
      <c r="S19" s="39" t="s">
        <v>40</v>
      </c>
    </row>
    <row r="20" customFormat="false" ht="27" hidden="false" customHeight="false" outlineLevel="0" collapsed="false">
      <c r="A20" s="31"/>
      <c r="B20" s="78" t="s">
        <v>41</v>
      </c>
      <c r="C20" s="79"/>
      <c r="D20" s="80" t="n">
        <v>21</v>
      </c>
      <c r="E20" s="81" t="n">
        <v>0.3</v>
      </c>
      <c r="F20" s="82" t="n">
        <v>21.3</v>
      </c>
      <c r="G20" s="80" t="n">
        <v>26.9</v>
      </c>
      <c r="H20" s="81" t="n">
        <v>0.3</v>
      </c>
      <c r="I20" s="82" t="n">
        <v>27.2</v>
      </c>
      <c r="J20" s="80" t="n">
        <v>257</v>
      </c>
      <c r="K20" s="81" t="n">
        <v>7.9</v>
      </c>
      <c r="L20" s="82" t="n">
        <v>264.9</v>
      </c>
      <c r="M20" s="83" t="n">
        <v>-0.6</v>
      </c>
      <c r="N20" s="80" t="n">
        <v>258.1</v>
      </c>
      <c r="O20" s="81" t="n">
        <v>8.4</v>
      </c>
      <c r="P20" s="82" t="n">
        <v>266.5</v>
      </c>
      <c r="Q20" s="84"/>
      <c r="R20" s="85" t="s">
        <v>42</v>
      </c>
      <c r="S20" s="39"/>
    </row>
    <row r="21" customFormat="false" ht="27" hidden="false" customHeight="false" outlineLevel="0" collapsed="false">
      <c r="A21" s="31"/>
      <c r="B21" s="86"/>
      <c r="C21" s="59" t="s">
        <v>43</v>
      </c>
      <c r="D21" s="87" t="n">
        <v>21</v>
      </c>
      <c r="E21" s="88" t="n">
        <v>0.2</v>
      </c>
      <c r="F21" s="89" t="n">
        <v>21.2</v>
      </c>
      <c r="G21" s="87" t="n">
        <v>26.9</v>
      </c>
      <c r="H21" s="88" t="n">
        <v>0</v>
      </c>
      <c r="I21" s="89" t="n">
        <v>26.9</v>
      </c>
      <c r="J21" s="87" t="n">
        <v>257</v>
      </c>
      <c r="K21" s="88" t="n">
        <v>1.1</v>
      </c>
      <c r="L21" s="89" t="n">
        <v>258.1</v>
      </c>
      <c r="M21" s="64" t="n">
        <v>-1.3</v>
      </c>
      <c r="N21" s="87" t="n">
        <v>258.1</v>
      </c>
      <c r="O21" s="88" t="n">
        <v>3.4</v>
      </c>
      <c r="P21" s="89" t="n">
        <v>261.5</v>
      </c>
      <c r="Q21" s="66" t="s">
        <v>44</v>
      </c>
      <c r="R21" s="90"/>
      <c r="S21" s="67"/>
    </row>
    <row r="22" customFormat="false" ht="27" hidden="false" customHeight="false" outlineLevel="0" collapsed="false">
      <c r="A22" s="31"/>
      <c r="B22" s="91"/>
      <c r="C22" s="92" t="s">
        <v>45</v>
      </c>
      <c r="D22" s="93" t="n">
        <v>0</v>
      </c>
      <c r="E22" s="94" t="n">
        <v>0.1</v>
      </c>
      <c r="F22" s="95" t="n">
        <v>0.1</v>
      </c>
      <c r="G22" s="93" t="n">
        <v>0</v>
      </c>
      <c r="H22" s="94" t="n">
        <v>0.3</v>
      </c>
      <c r="I22" s="95" t="n">
        <v>0.3</v>
      </c>
      <c r="J22" s="93" t="n">
        <v>0</v>
      </c>
      <c r="K22" s="94" t="n">
        <v>6.8</v>
      </c>
      <c r="L22" s="95" t="n">
        <v>6.8</v>
      </c>
      <c r="M22" s="96" t="n">
        <v>36</v>
      </c>
      <c r="N22" s="93" t="n">
        <v>0</v>
      </c>
      <c r="O22" s="94" t="n">
        <v>5</v>
      </c>
      <c r="P22" s="95" t="n">
        <v>5</v>
      </c>
      <c r="Q22" s="97" t="s">
        <v>46</v>
      </c>
      <c r="R22" s="98"/>
      <c r="S22" s="67"/>
    </row>
    <row r="23" customFormat="false" ht="27" hidden="false" customHeight="false" outlineLevel="0" collapsed="false">
      <c r="A23" s="31"/>
      <c r="B23" s="99" t="s">
        <v>47</v>
      </c>
      <c r="C23" s="100"/>
      <c r="D23" s="61" t="n">
        <v>0.1</v>
      </c>
      <c r="E23" s="62" t="n">
        <v>0.1</v>
      </c>
      <c r="F23" s="63" t="n">
        <v>0.2</v>
      </c>
      <c r="G23" s="61" t="n">
        <v>0</v>
      </c>
      <c r="H23" s="62" t="n">
        <v>0.1</v>
      </c>
      <c r="I23" s="63" t="n">
        <v>0.1</v>
      </c>
      <c r="J23" s="61" t="n">
        <v>1.1</v>
      </c>
      <c r="K23" s="62" t="n">
        <v>2.6</v>
      </c>
      <c r="L23" s="101" t="n">
        <v>3.7</v>
      </c>
      <c r="M23" s="102" t="n">
        <v>-24.5</v>
      </c>
      <c r="N23" s="61" t="n">
        <v>0.2</v>
      </c>
      <c r="O23" s="62" t="n">
        <v>4.7</v>
      </c>
      <c r="P23" s="63" t="n">
        <v>4.9</v>
      </c>
      <c r="Q23" s="77"/>
      <c r="R23" s="98" t="s">
        <v>48</v>
      </c>
      <c r="S23" s="67"/>
    </row>
    <row r="24" customFormat="false" ht="27" hidden="false" customHeight="false" outlineLevel="0" collapsed="false">
      <c r="A24" s="31"/>
      <c r="B24" s="99" t="s">
        <v>49</v>
      </c>
      <c r="C24" s="100"/>
      <c r="D24" s="61" t="n">
        <v>0.5</v>
      </c>
      <c r="E24" s="62" t="n">
        <v>0.3</v>
      </c>
      <c r="F24" s="63" t="n">
        <v>0.8</v>
      </c>
      <c r="G24" s="61" t="n">
        <v>1.2</v>
      </c>
      <c r="H24" s="62" t="n">
        <v>0.9</v>
      </c>
      <c r="I24" s="101" t="n">
        <v>2.1</v>
      </c>
      <c r="J24" s="61" t="n">
        <v>9</v>
      </c>
      <c r="K24" s="62" t="n">
        <v>8.3</v>
      </c>
      <c r="L24" s="101" t="n">
        <v>17.3</v>
      </c>
      <c r="M24" s="64" t="n">
        <v>130.7</v>
      </c>
      <c r="N24" s="61" t="n">
        <v>4.9</v>
      </c>
      <c r="O24" s="62" t="n">
        <v>2.6</v>
      </c>
      <c r="P24" s="101" t="n">
        <v>7.5</v>
      </c>
      <c r="Q24" s="103"/>
      <c r="R24" s="98" t="s">
        <v>50</v>
      </c>
      <c r="S24" s="67"/>
    </row>
    <row r="25" customFormat="false" ht="27.75" hidden="false" customHeight="false" outlineLevel="0" collapsed="false">
      <c r="A25" s="31"/>
      <c r="B25" s="104" t="s">
        <v>51</v>
      </c>
      <c r="C25" s="105"/>
      <c r="D25" s="70" t="n">
        <v>0</v>
      </c>
      <c r="E25" s="71" t="n">
        <v>0</v>
      </c>
      <c r="F25" s="106" t="n">
        <v>0</v>
      </c>
      <c r="G25" s="70" t="n">
        <v>0.2</v>
      </c>
      <c r="H25" s="71" t="n">
        <v>0</v>
      </c>
      <c r="I25" s="106" t="n">
        <v>0.2</v>
      </c>
      <c r="J25" s="70" t="n">
        <v>5.9</v>
      </c>
      <c r="K25" s="71" t="n">
        <v>0.8</v>
      </c>
      <c r="L25" s="106" t="n">
        <v>6.7</v>
      </c>
      <c r="M25" s="107" t="n">
        <v>45.7</v>
      </c>
      <c r="N25" s="70" t="n">
        <v>4.6</v>
      </c>
      <c r="O25" s="71" t="n">
        <v>0</v>
      </c>
      <c r="P25" s="106" t="n">
        <v>4.6</v>
      </c>
      <c r="Q25" s="108"/>
      <c r="R25" s="109" t="s">
        <v>52</v>
      </c>
      <c r="S25" s="67"/>
    </row>
    <row r="26" customFormat="false" ht="9" hidden="false" customHeight="true" outlineLevel="0" collapsed="false">
      <c r="A26" s="31"/>
      <c r="B26" s="32"/>
      <c r="C26" s="32"/>
      <c r="D26" s="57"/>
      <c r="E26" s="57"/>
      <c r="F26" s="57"/>
      <c r="G26" s="57"/>
      <c r="H26" s="57"/>
      <c r="I26" s="57"/>
      <c r="J26" s="57"/>
      <c r="K26" s="57"/>
      <c r="L26" s="57"/>
      <c r="M26" s="110"/>
      <c r="N26" s="57"/>
      <c r="O26" s="57"/>
      <c r="P26" s="57"/>
      <c r="Q26" s="37"/>
      <c r="R26" s="37"/>
      <c r="S26" s="39"/>
    </row>
    <row r="27" customFormat="false" ht="27.75" hidden="false" customHeight="false" outlineLevel="0" collapsed="false">
      <c r="A27" s="31" t="s">
        <v>53</v>
      </c>
      <c r="B27" s="53"/>
      <c r="C27" s="53"/>
      <c r="D27" s="111" t="n">
        <v>0.5</v>
      </c>
      <c r="E27" s="112" t="n">
        <v>0</v>
      </c>
      <c r="F27" s="82" t="n">
        <v>0.5</v>
      </c>
      <c r="G27" s="111" t="n">
        <v>0.5</v>
      </c>
      <c r="H27" s="112" t="n">
        <v>0</v>
      </c>
      <c r="I27" s="82" t="n">
        <v>0.5</v>
      </c>
      <c r="J27" s="111" t="n">
        <v>6</v>
      </c>
      <c r="K27" s="112" t="n">
        <v>0.4</v>
      </c>
      <c r="L27" s="82" t="n">
        <v>6.4</v>
      </c>
      <c r="M27" s="58" t="s">
        <v>33</v>
      </c>
      <c r="N27" s="111" t="n">
        <v>5</v>
      </c>
      <c r="O27" s="112" t="n">
        <v>0</v>
      </c>
      <c r="P27" s="82" t="n">
        <v>5</v>
      </c>
      <c r="Q27" s="43"/>
      <c r="R27" s="43"/>
      <c r="S27" s="113" t="s">
        <v>54</v>
      </c>
    </row>
    <row r="28" customFormat="false" ht="27" hidden="false" customHeight="false" outlineLevel="0" collapsed="false">
      <c r="A28" s="31"/>
      <c r="B28" s="78" t="s">
        <v>55</v>
      </c>
      <c r="C28" s="114"/>
      <c r="D28" s="111" t="n">
        <v>0.5</v>
      </c>
      <c r="E28" s="112" t="n">
        <v>0</v>
      </c>
      <c r="F28" s="115" t="n">
        <v>0.5</v>
      </c>
      <c r="G28" s="111" t="n">
        <v>0.5</v>
      </c>
      <c r="H28" s="112" t="n">
        <v>0</v>
      </c>
      <c r="I28" s="115" t="n">
        <v>0.5</v>
      </c>
      <c r="J28" s="111" t="n">
        <v>6</v>
      </c>
      <c r="K28" s="112" t="n">
        <v>0.4</v>
      </c>
      <c r="L28" s="115" t="n">
        <v>6.4</v>
      </c>
      <c r="M28" s="116" t="s">
        <v>33</v>
      </c>
      <c r="N28" s="111" t="n">
        <v>5</v>
      </c>
      <c r="O28" s="112" t="n">
        <v>0</v>
      </c>
      <c r="P28" s="115" t="n">
        <v>5</v>
      </c>
      <c r="Q28" s="117"/>
      <c r="R28" s="85" t="s">
        <v>56</v>
      </c>
      <c r="S28" s="39"/>
    </row>
    <row r="29" customFormat="false" ht="27" hidden="false" customHeight="false" outlineLevel="0" collapsed="false">
      <c r="A29" s="31"/>
      <c r="B29" s="118"/>
      <c r="C29" s="119" t="s">
        <v>57</v>
      </c>
      <c r="D29" s="87" t="n">
        <v>0.5</v>
      </c>
      <c r="E29" s="88" t="n">
        <v>0</v>
      </c>
      <c r="F29" s="120" t="n">
        <v>0.5</v>
      </c>
      <c r="G29" s="87" t="n">
        <v>0.5</v>
      </c>
      <c r="H29" s="88" t="n">
        <v>0</v>
      </c>
      <c r="I29" s="120" t="n">
        <v>0.5</v>
      </c>
      <c r="J29" s="87" t="n">
        <v>6</v>
      </c>
      <c r="K29" s="88" t="n">
        <v>0.4</v>
      </c>
      <c r="L29" s="120" t="n">
        <v>6.4</v>
      </c>
      <c r="M29" s="121" t="s">
        <v>33</v>
      </c>
      <c r="N29" s="87" t="n">
        <v>5</v>
      </c>
      <c r="O29" s="88" t="n">
        <v>0</v>
      </c>
      <c r="P29" s="120" t="n">
        <v>5</v>
      </c>
      <c r="Q29" s="122" t="s">
        <v>58</v>
      </c>
      <c r="R29" s="123"/>
      <c r="S29" s="67"/>
    </row>
    <row r="30" customFormat="false" ht="27" hidden="false" customHeight="false" outlineLevel="0" collapsed="false">
      <c r="A30" s="31"/>
      <c r="B30" s="118"/>
      <c r="C30" s="124" t="s">
        <v>59</v>
      </c>
      <c r="D30" s="93" t="n">
        <v>0</v>
      </c>
      <c r="E30" s="94" t="n">
        <v>0</v>
      </c>
      <c r="F30" s="125" t="n">
        <v>0</v>
      </c>
      <c r="G30" s="93" t="n">
        <v>0</v>
      </c>
      <c r="H30" s="94" t="n">
        <v>0</v>
      </c>
      <c r="I30" s="125" t="n">
        <v>0</v>
      </c>
      <c r="J30" s="93" t="n">
        <v>0</v>
      </c>
      <c r="K30" s="94" t="n">
        <v>0</v>
      </c>
      <c r="L30" s="125" t="n">
        <v>0</v>
      </c>
      <c r="M30" s="116" t="s">
        <v>33</v>
      </c>
      <c r="N30" s="93" t="n">
        <v>0</v>
      </c>
      <c r="O30" s="94" t="n">
        <v>0</v>
      </c>
      <c r="P30" s="125" t="n">
        <v>0</v>
      </c>
      <c r="Q30" s="97" t="s">
        <v>60</v>
      </c>
      <c r="R30" s="126"/>
      <c r="S30" s="67"/>
    </row>
    <row r="31" customFormat="false" ht="27" hidden="false" customHeight="false" outlineLevel="0" collapsed="false">
      <c r="A31" s="31"/>
      <c r="B31" s="99" t="s">
        <v>61</v>
      </c>
      <c r="C31" s="127"/>
      <c r="D31" s="128" t="n">
        <v>0</v>
      </c>
      <c r="E31" s="129" t="n">
        <v>0</v>
      </c>
      <c r="F31" s="101" t="n">
        <v>0</v>
      </c>
      <c r="G31" s="128" t="n">
        <v>0</v>
      </c>
      <c r="H31" s="129" t="n">
        <v>0</v>
      </c>
      <c r="I31" s="101" t="n">
        <v>0</v>
      </c>
      <c r="J31" s="128" t="n">
        <v>0</v>
      </c>
      <c r="K31" s="129" t="n">
        <v>0</v>
      </c>
      <c r="L31" s="101" t="n">
        <v>0</v>
      </c>
      <c r="M31" s="121" t="s">
        <v>33</v>
      </c>
      <c r="N31" s="128" t="n">
        <v>0</v>
      </c>
      <c r="O31" s="129" t="n">
        <v>0</v>
      </c>
      <c r="P31" s="101" t="n">
        <v>0</v>
      </c>
      <c r="Q31" s="130"/>
      <c r="R31" s="98" t="s">
        <v>62</v>
      </c>
      <c r="S31" s="67"/>
    </row>
    <row r="32" customFormat="false" ht="27" hidden="false" customHeight="false" outlineLevel="0" collapsed="false">
      <c r="A32" s="31"/>
      <c r="B32" s="118"/>
      <c r="C32" s="119" t="s">
        <v>63</v>
      </c>
      <c r="D32" s="87" t="n">
        <v>0</v>
      </c>
      <c r="E32" s="88" t="n">
        <v>0</v>
      </c>
      <c r="F32" s="120" t="n">
        <v>0</v>
      </c>
      <c r="G32" s="87" t="n">
        <v>0</v>
      </c>
      <c r="H32" s="88" t="n">
        <v>0</v>
      </c>
      <c r="I32" s="120" t="n">
        <v>0</v>
      </c>
      <c r="J32" s="87" t="n">
        <v>0</v>
      </c>
      <c r="K32" s="88" t="n">
        <v>0</v>
      </c>
      <c r="L32" s="120" t="n">
        <v>0</v>
      </c>
      <c r="M32" s="121" t="s">
        <v>33</v>
      </c>
      <c r="N32" s="87" t="n">
        <v>0</v>
      </c>
      <c r="O32" s="88" t="n">
        <v>0</v>
      </c>
      <c r="P32" s="120" t="n">
        <v>0</v>
      </c>
      <c r="Q32" s="122" t="s">
        <v>64</v>
      </c>
      <c r="R32" s="123"/>
      <c r="S32" s="67"/>
    </row>
    <row r="33" customFormat="false" ht="27.75" hidden="false" customHeight="false" outlineLevel="0" collapsed="false">
      <c r="A33" s="31"/>
      <c r="B33" s="131"/>
      <c r="C33" s="124" t="s">
        <v>65</v>
      </c>
      <c r="D33" s="132" t="n">
        <v>0</v>
      </c>
      <c r="E33" s="133" t="n">
        <v>0</v>
      </c>
      <c r="F33" s="106" t="n">
        <v>0</v>
      </c>
      <c r="G33" s="132" t="n">
        <v>0</v>
      </c>
      <c r="H33" s="133" t="n">
        <v>0</v>
      </c>
      <c r="I33" s="106" t="n">
        <v>0</v>
      </c>
      <c r="J33" s="132" t="n">
        <v>0</v>
      </c>
      <c r="K33" s="133" t="n">
        <v>0</v>
      </c>
      <c r="L33" s="106" t="n">
        <v>0</v>
      </c>
      <c r="M33" s="73" t="s">
        <v>33</v>
      </c>
      <c r="N33" s="132" t="n">
        <v>0</v>
      </c>
      <c r="O33" s="133" t="n">
        <v>0</v>
      </c>
      <c r="P33" s="106" t="n">
        <v>0</v>
      </c>
      <c r="Q33" s="97" t="s">
        <v>66</v>
      </c>
      <c r="R33" s="134"/>
      <c r="S33" s="67"/>
    </row>
    <row r="34" customFormat="false" ht="9" hidden="false" customHeight="true" outlineLevel="0" collapsed="false">
      <c r="A34" s="31"/>
      <c r="B34" s="100"/>
      <c r="C34" s="100"/>
      <c r="D34" s="44"/>
      <c r="E34" s="44"/>
      <c r="F34" s="44"/>
      <c r="G34" s="44"/>
      <c r="H34" s="44"/>
      <c r="I34" s="44"/>
      <c r="J34" s="44"/>
      <c r="K34" s="44"/>
      <c r="L34" s="44"/>
      <c r="M34" s="76"/>
      <c r="N34" s="44"/>
      <c r="O34" s="44"/>
      <c r="P34" s="76"/>
      <c r="Q34" s="77"/>
      <c r="R34" s="77"/>
      <c r="S34" s="67"/>
    </row>
    <row r="35" customFormat="false" ht="27.75" hidden="false" customHeight="false" outlineLevel="0" collapsed="false">
      <c r="A35" s="135" t="s">
        <v>67</v>
      </c>
      <c r="B35" s="32"/>
      <c r="C35" s="32"/>
      <c r="D35" s="54" t="n">
        <v>-0.7</v>
      </c>
      <c r="E35" s="55" t="n">
        <v>-0.9</v>
      </c>
      <c r="F35" s="56" t="n">
        <v>-1.6</v>
      </c>
      <c r="G35" s="54" t="n">
        <v>-0.5</v>
      </c>
      <c r="H35" s="55" t="n">
        <v>-0.6</v>
      </c>
      <c r="I35" s="56" t="n">
        <v>-1.1</v>
      </c>
      <c r="J35" s="54" t="n">
        <v>9.3</v>
      </c>
      <c r="K35" s="55" t="n">
        <v>-12</v>
      </c>
      <c r="L35" s="35" t="n">
        <v>-2.7</v>
      </c>
      <c r="M35" s="58" t="s">
        <v>33</v>
      </c>
      <c r="N35" s="54" t="n">
        <v>-2.3</v>
      </c>
      <c r="O35" s="55" t="n">
        <v>-1.2</v>
      </c>
      <c r="P35" s="35" t="n">
        <v>-3.5</v>
      </c>
      <c r="Q35" s="37"/>
      <c r="R35" s="37"/>
      <c r="S35" s="39" t="s">
        <v>68</v>
      </c>
    </row>
    <row r="36" customFormat="false" ht="27" hidden="false" customHeight="false" outlineLevel="0" collapsed="false">
      <c r="A36" s="31"/>
      <c r="B36" s="59" t="s">
        <v>69</v>
      </c>
      <c r="C36" s="60"/>
      <c r="D36" s="61" t="n">
        <v>0</v>
      </c>
      <c r="E36" s="62" t="n">
        <v>0</v>
      </c>
      <c r="F36" s="63" t="n">
        <v>0</v>
      </c>
      <c r="G36" s="61" t="n">
        <v>0</v>
      </c>
      <c r="H36" s="62" t="n">
        <v>0</v>
      </c>
      <c r="I36" s="63" t="n">
        <v>0</v>
      </c>
      <c r="J36" s="61" t="n">
        <v>1.3</v>
      </c>
      <c r="K36" s="62" t="n">
        <v>-0.7</v>
      </c>
      <c r="L36" s="63" t="n">
        <v>0.6</v>
      </c>
      <c r="M36" s="116" t="s">
        <v>33</v>
      </c>
      <c r="N36" s="61" t="n">
        <v>0.3</v>
      </c>
      <c r="O36" s="62" t="n">
        <v>0.2</v>
      </c>
      <c r="P36" s="63" t="n">
        <v>0.5</v>
      </c>
      <c r="Q36" s="122" t="s">
        <v>70</v>
      </c>
      <c r="R36" s="122"/>
      <c r="S36" s="67"/>
    </row>
    <row r="37" customFormat="false" ht="27.75" hidden="false" customHeight="false" outlineLevel="0" collapsed="false">
      <c r="A37" s="31"/>
      <c r="B37" s="136" t="s">
        <v>71</v>
      </c>
      <c r="C37" s="137"/>
      <c r="D37" s="70" t="n">
        <v>-0.7</v>
      </c>
      <c r="E37" s="71" t="n">
        <v>-0.9</v>
      </c>
      <c r="F37" s="106" t="n">
        <v>-1.6</v>
      </c>
      <c r="G37" s="70" t="n">
        <v>-0.5</v>
      </c>
      <c r="H37" s="71" t="n">
        <v>-0.6</v>
      </c>
      <c r="I37" s="72" t="n">
        <v>-1.1</v>
      </c>
      <c r="J37" s="70" t="n">
        <v>8</v>
      </c>
      <c r="K37" s="71" t="n">
        <v>-11.3</v>
      </c>
      <c r="L37" s="106" t="n">
        <v>-3.3</v>
      </c>
      <c r="M37" s="73" t="s">
        <v>33</v>
      </c>
      <c r="N37" s="70" t="n">
        <v>-2.6</v>
      </c>
      <c r="O37" s="71" t="n">
        <v>-1.4</v>
      </c>
      <c r="P37" s="106" t="n">
        <v>-4</v>
      </c>
      <c r="Q37" s="74"/>
      <c r="R37" s="75" t="s">
        <v>72</v>
      </c>
      <c r="S37" s="67"/>
    </row>
    <row r="38" customFormat="false" ht="9" hidden="false" customHeight="true" outlineLevel="0" collapsed="false">
      <c r="A38" s="31"/>
      <c r="B38" s="127"/>
      <c r="C38" s="43"/>
      <c r="D38" s="138"/>
      <c r="E38" s="138"/>
      <c r="F38" s="138"/>
      <c r="G38" s="138"/>
      <c r="H38" s="138"/>
      <c r="I38" s="138"/>
      <c r="J38" s="138"/>
      <c r="K38" s="138"/>
      <c r="L38" s="44"/>
      <c r="M38" s="139"/>
      <c r="N38" s="138"/>
      <c r="O38" s="138"/>
      <c r="P38" s="44"/>
      <c r="Q38" s="140"/>
      <c r="R38" s="140"/>
      <c r="S38" s="67"/>
    </row>
    <row r="39" customFormat="false" ht="27.75" hidden="false" customHeight="false" outlineLevel="0" collapsed="false">
      <c r="A39" s="46"/>
      <c r="B39" s="47"/>
      <c r="C39" s="47"/>
      <c r="D39" s="141" t="s">
        <v>73</v>
      </c>
      <c r="E39" s="141"/>
      <c r="F39" s="141"/>
      <c r="G39" s="141" t="s">
        <v>74</v>
      </c>
      <c r="H39" s="141"/>
      <c r="I39" s="141"/>
      <c r="J39" s="141" t="s">
        <v>74</v>
      </c>
      <c r="K39" s="141"/>
      <c r="L39" s="141"/>
      <c r="M39" s="142"/>
      <c r="N39" s="141" t="s">
        <v>75</v>
      </c>
      <c r="O39" s="141"/>
      <c r="P39" s="141"/>
      <c r="Q39" s="51"/>
      <c r="R39" s="51"/>
      <c r="S39" s="52"/>
    </row>
    <row r="40" customFormat="false" ht="27.75" hidden="false" customHeight="false" outlineLevel="0" collapsed="false">
      <c r="A40" s="143" t="s">
        <v>76</v>
      </c>
      <c r="B40" s="144"/>
      <c r="C40" s="144"/>
      <c r="D40" s="33" t="n">
        <v>129.8</v>
      </c>
      <c r="E40" s="55" t="n">
        <v>4.7</v>
      </c>
      <c r="F40" s="56" t="n">
        <v>134.5</v>
      </c>
      <c r="G40" s="33" t="n">
        <v>101.5</v>
      </c>
      <c r="H40" s="55" t="n">
        <v>4</v>
      </c>
      <c r="I40" s="56" t="n">
        <v>105.5</v>
      </c>
      <c r="J40" s="33" t="n">
        <v>101.5</v>
      </c>
      <c r="K40" s="55" t="n">
        <v>4</v>
      </c>
      <c r="L40" s="56" t="n">
        <v>105.5</v>
      </c>
      <c r="M40" s="36" t="n">
        <v>6.03</v>
      </c>
      <c r="N40" s="54" t="n">
        <v>92.3</v>
      </c>
      <c r="O40" s="55" t="n">
        <v>7.2</v>
      </c>
      <c r="P40" s="56" t="n">
        <v>99.5</v>
      </c>
      <c r="Q40" s="145"/>
      <c r="R40" s="145"/>
      <c r="S40" s="146" t="s">
        <v>77</v>
      </c>
    </row>
    <row r="41" customFormat="false" ht="9" hidden="false" customHeight="true" outlineLevel="0" collapsed="false">
      <c r="A41" s="147"/>
      <c r="B41" s="148"/>
      <c r="C41" s="148"/>
      <c r="D41" s="44"/>
      <c r="E41" s="44"/>
      <c r="F41" s="44"/>
      <c r="G41" s="149"/>
      <c r="H41" s="149"/>
      <c r="I41" s="149"/>
      <c r="J41" s="149"/>
      <c r="K41" s="149"/>
      <c r="L41" s="149"/>
      <c r="M41" s="150"/>
      <c r="N41" s="150"/>
      <c r="O41" s="150"/>
      <c r="P41" s="150"/>
      <c r="Q41" s="151"/>
      <c r="R41" s="151"/>
      <c r="S41" s="67"/>
    </row>
    <row r="42" customFormat="false" ht="27.75" hidden="false" customHeight="false" outlineLevel="0" collapsed="false">
      <c r="A42" s="135" t="s">
        <v>78</v>
      </c>
      <c r="B42" s="32"/>
      <c r="C42" s="32"/>
      <c r="D42" s="54" t="n">
        <v>129.8</v>
      </c>
      <c r="E42" s="55" t="n">
        <v>4.7</v>
      </c>
      <c r="F42" s="34" t="n">
        <v>134.5</v>
      </c>
      <c r="G42" s="54" t="n">
        <v>101.5</v>
      </c>
      <c r="H42" s="55" t="n">
        <v>4</v>
      </c>
      <c r="I42" s="34" t="n">
        <v>105.5</v>
      </c>
      <c r="J42" s="54" t="n">
        <v>101.5</v>
      </c>
      <c r="K42" s="55" t="n">
        <v>4</v>
      </c>
      <c r="L42" s="35" t="n">
        <v>105.5</v>
      </c>
      <c r="M42" s="107" t="n">
        <v>6</v>
      </c>
      <c r="N42" s="54" t="n">
        <v>92.3</v>
      </c>
      <c r="O42" s="55" t="n">
        <v>7.2</v>
      </c>
      <c r="P42" s="35" t="n">
        <v>99.5</v>
      </c>
      <c r="Q42" s="37"/>
      <c r="R42" s="37"/>
      <c r="S42" s="39" t="s">
        <v>79</v>
      </c>
    </row>
    <row r="43" customFormat="false" ht="27" hidden="false" customHeight="false" outlineLevel="0" collapsed="false">
      <c r="A43" s="152"/>
      <c r="B43" s="59" t="s">
        <v>80</v>
      </c>
      <c r="C43" s="60"/>
      <c r="D43" s="61" t="n">
        <v>83.7</v>
      </c>
      <c r="E43" s="62" t="n">
        <v>3.4</v>
      </c>
      <c r="F43" s="63" t="n">
        <v>87.1</v>
      </c>
      <c r="G43" s="61" t="n">
        <v>56</v>
      </c>
      <c r="H43" s="62" t="n">
        <v>2.9</v>
      </c>
      <c r="I43" s="63" t="n">
        <v>58.9</v>
      </c>
      <c r="J43" s="61" t="n">
        <v>56</v>
      </c>
      <c r="K43" s="62" t="n">
        <v>2.9</v>
      </c>
      <c r="L43" s="63" t="n">
        <v>58.9</v>
      </c>
      <c r="M43" s="153" t="n">
        <v>0.2</v>
      </c>
      <c r="N43" s="61" t="n">
        <v>54.2</v>
      </c>
      <c r="O43" s="62" t="n">
        <v>4.6</v>
      </c>
      <c r="P43" s="63" t="n">
        <v>58.8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52"/>
      <c r="B44" s="136" t="s">
        <v>82</v>
      </c>
      <c r="C44" s="137"/>
      <c r="D44" s="70" t="n">
        <v>46.1</v>
      </c>
      <c r="E44" s="71" t="n">
        <v>1.3</v>
      </c>
      <c r="F44" s="72" t="n">
        <v>47.4</v>
      </c>
      <c r="G44" s="70" t="n">
        <v>45.5</v>
      </c>
      <c r="H44" s="71" t="n">
        <v>1.1</v>
      </c>
      <c r="I44" s="72" t="n">
        <v>46.6</v>
      </c>
      <c r="J44" s="70" t="n">
        <v>45.5</v>
      </c>
      <c r="K44" s="71" t="n">
        <v>1.1</v>
      </c>
      <c r="L44" s="72" t="n">
        <v>46.6</v>
      </c>
      <c r="M44" s="107" t="n">
        <v>14.5</v>
      </c>
      <c r="N44" s="70" t="n">
        <v>38.1</v>
      </c>
      <c r="O44" s="71" t="n">
        <v>2.6</v>
      </c>
      <c r="P44" s="72" t="n">
        <v>40.7</v>
      </c>
      <c r="Q44" s="74"/>
      <c r="R44" s="75" t="s">
        <v>83</v>
      </c>
      <c r="S44" s="67"/>
    </row>
    <row r="45" customFormat="false" ht="9" hidden="false" customHeight="true" outlineLevel="0" collapsed="false">
      <c r="A45" s="135"/>
      <c r="B45" s="32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7"/>
      <c r="R45" s="37"/>
      <c r="S45" s="67"/>
    </row>
    <row r="46" customFormat="false" ht="27.75" hidden="false" customHeight="false" outlineLevel="0" collapsed="false">
      <c r="A46" s="143" t="s">
        <v>84</v>
      </c>
      <c r="B46" s="144"/>
      <c r="C46" s="154"/>
      <c r="D46" s="33" t="n">
        <v>6.7</v>
      </c>
      <c r="E46" s="55" t="n">
        <v>0</v>
      </c>
      <c r="F46" s="35" t="n">
        <v>6.7</v>
      </c>
      <c r="G46" s="33" t="n">
        <v>2.3</v>
      </c>
      <c r="H46" s="55" t="n">
        <v>0</v>
      </c>
      <c r="I46" s="35" t="n">
        <v>2.3</v>
      </c>
      <c r="J46" s="33" t="n">
        <v>75.4</v>
      </c>
      <c r="K46" s="55" t="n">
        <v>0</v>
      </c>
      <c r="L46" s="35" t="n">
        <v>75.4</v>
      </c>
      <c r="M46" s="58" t="s">
        <v>33</v>
      </c>
      <c r="N46" s="33" t="n">
        <v>56.9</v>
      </c>
      <c r="O46" s="55" t="n">
        <v>0</v>
      </c>
      <c r="P46" s="35" t="n">
        <v>56.9</v>
      </c>
      <c r="Q46" s="155"/>
      <c r="R46" s="145"/>
      <c r="S46" s="146" t="s">
        <v>85</v>
      </c>
    </row>
    <row r="47" customFormat="false" ht="9" hidden="false" customHeight="true" outlineLevel="0" collapsed="false">
      <c r="A47" s="156"/>
      <c r="B47" s="157"/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158"/>
      <c r="O47" s="158"/>
      <c r="P47" s="158"/>
      <c r="Q47" s="151"/>
      <c r="R47" s="151"/>
      <c r="S47" s="160"/>
    </row>
    <row r="48" customFormat="false" ht="27" hidden="false" customHeight="false" outlineLevel="0" collapsed="false">
      <c r="A48" s="161" t="s">
        <v>86</v>
      </c>
      <c r="B48" s="161"/>
      <c r="C48" s="161"/>
      <c r="D48" s="161"/>
      <c r="E48" s="161"/>
      <c r="F48" s="161"/>
      <c r="G48" s="161"/>
      <c r="H48" s="161"/>
      <c r="I48" s="161"/>
      <c r="J48" s="162" t="s">
        <v>87</v>
      </c>
      <c r="L48" s="163"/>
      <c r="M48" s="163"/>
      <c r="N48" s="163"/>
      <c r="O48" s="163"/>
      <c r="P48" s="163"/>
      <c r="Q48" s="163"/>
      <c r="R48" s="163"/>
      <c r="S48" s="164" t="s">
        <v>88</v>
      </c>
    </row>
    <row r="49" customFormat="false" ht="27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6" t="s">
        <v>89</v>
      </c>
      <c r="K49" s="163"/>
      <c r="L49" s="163"/>
      <c r="M49" s="163"/>
      <c r="N49" s="163"/>
      <c r="O49" s="163"/>
      <c r="P49" s="163"/>
      <c r="Q49" s="163"/>
      <c r="R49" s="163"/>
      <c r="S49" s="164"/>
    </row>
    <row r="50" customFormat="false" ht="27" hidden="false" customHeight="false" outlineLevel="0" collapsed="false">
      <c r="A50" s="165"/>
      <c r="B50" s="165"/>
      <c r="C50" s="165"/>
      <c r="D50" s="167"/>
      <c r="E50" s="167"/>
      <c r="F50" s="77" t="s">
        <v>90</v>
      </c>
      <c r="G50" s="77"/>
      <c r="H50" s="77"/>
      <c r="I50" s="77"/>
      <c r="J50" s="77" t="n">
        <v>0</v>
      </c>
      <c r="K50" s="168" t="s">
        <v>91</v>
      </c>
      <c r="L50" s="168"/>
      <c r="M50" s="168"/>
      <c r="N50" s="168"/>
      <c r="O50" s="168"/>
      <c r="P50" s="169"/>
      <c r="Q50" s="169"/>
      <c r="R50" s="169"/>
      <c r="S50" s="170"/>
    </row>
    <row r="51" customFormat="false" ht="27" hidden="false" customHeight="false" outlineLevel="0" collapsed="false">
      <c r="A51" s="165"/>
      <c r="B51" s="165"/>
      <c r="C51" s="165"/>
      <c r="D51" s="167"/>
      <c r="E51" s="167"/>
      <c r="F51" s="77" t="s">
        <v>92</v>
      </c>
      <c r="G51" s="77"/>
      <c r="H51" s="77"/>
      <c r="I51" s="77"/>
      <c r="J51" s="77" t="n">
        <v>275</v>
      </c>
      <c r="K51" s="168" t="s">
        <v>93</v>
      </c>
      <c r="L51" s="168"/>
      <c r="M51" s="168"/>
      <c r="N51" s="168"/>
      <c r="O51" s="171"/>
      <c r="P51" s="163"/>
      <c r="Q51" s="163"/>
      <c r="R51" s="163"/>
      <c r="S51" s="164"/>
    </row>
    <row r="52" customFormat="false" ht="27" hidden="false" customHeight="false" outlineLevel="0" collapsed="false">
      <c r="A52" s="165"/>
      <c r="B52" s="165"/>
      <c r="C52" s="165"/>
      <c r="D52" s="77"/>
      <c r="E52" s="77"/>
      <c r="F52" s="77" t="s">
        <v>9</v>
      </c>
      <c r="G52" s="77"/>
      <c r="H52" s="77"/>
      <c r="I52" s="77"/>
      <c r="J52" s="77" t="s">
        <v>94</v>
      </c>
      <c r="K52" s="171" t="s">
        <v>12</v>
      </c>
      <c r="L52" s="171"/>
      <c r="M52" s="171"/>
      <c r="N52" s="171"/>
      <c r="O52" s="171"/>
      <c r="P52" s="163"/>
      <c r="Q52" s="163"/>
      <c r="R52" s="163"/>
      <c r="S52" s="164"/>
    </row>
    <row r="53" customFormat="false" ht="27" hidden="false" customHeight="false" outlineLevel="0" collapsed="false">
      <c r="A53" s="152" t="s">
        <v>95</v>
      </c>
      <c r="B53" s="152"/>
      <c r="C53" s="152"/>
      <c r="D53" s="152"/>
      <c r="E53" s="152"/>
      <c r="F53" s="152"/>
      <c r="G53" s="152"/>
      <c r="H53" s="152"/>
      <c r="I53" s="152"/>
      <c r="J53" s="162" t="s">
        <v>96</v>
      </c>
      <c r="L53" s="163"/>
      <c r="M53" s="163"/>
      <c r="N53" s="163"/>
      <c r="O53" s="163"/>
      <c r="P53" s="163"/>
      <c r="Q53" s="163"/>
      <c r="R53" s="163"/>
      <c r="S53" s="164" t="s">
        <v>97</v>
      </c>
    </row>
    <row r="54" customFormat="false" ht="27" hidden="false" customHeight="false" outlineLevel="0" collapsed="false">
      <c r="A54" s="161" t="s">
        <v>98</v>
      </c>
      <c r="B54" s="43"/>
      <c r="C54" s="43"/>
      <c r="D54" s="43"/>
      <c r="E54" s="43"/>
      <c r="F54" s="43"/>
      <c r="G54" s="162"/>
      <c r="H54" s="162"/>
      <c r="I54" s="162"/>
      <c r="J54" s="162" t="s">
        <v>99</v>
      </c>
      <c r="L54" s="163"/>
      <c r="M54" s="163"/>
      <c r="N54" s="163"/>
      <c r="O54" s="163"/>
      <c r="P54" s="163"/>
      <c r="Q54" s="163"/>
      <c r="R54" s="163"/>
      <c r="S54" s="164" t="s">
        <v>100</v>
      </c>
    </row>
    <row r="55" customFormat="false" ht="27.75" hidden="false" customHeight="false" outlineLevel="0" collapsed="false">
      <c r="A55" s="172" t="s">
        <v>10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4"/>
      <c r="L55" s="174"/>
      <c r="M55" s="174"/>
      <c r="N55" s="174"/>
      <c r="O55" s="174"/>
      <c r="P55" s="174"/>
      <c r="Q55" s="174"/>
      <c r="R55" s="174"/>
      <c r="S55" s="175" t="s">
        <v>102</v>
      </c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6-09-22T14:11:28Z</cp:lastPrinted>
  <dcterms:modified xsi:type="dcterms:W3CDTF">2006-10-24T07:28:29Z</dcterms:modified>
  <cp:revision>0</cp:revision>
  <dc:subject/>
  <dc:title/>
</cp:coreProperties>
</file>