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9">
  <si>
    <t xml:space="preserve">BARLEY / GARASE</t>
  </si>
  <si>
    <t xml:space="preserve">SMI-112004</t>
  </si>
  <si>
    <t xml:space="preserve">Monthly announcement of information / Kitsiso ya kgwedi le kgwedi  ya tshedimosetso (1)</t>
  </si>
  <si>
    <t xml:space="preserve">2003/2004 Year (October - September)FINAL / Ngwaga wa 2003/2004 (Diphalane - Lwetse)BOFELO / BOKHUTLO (2)</t>
  </si>
  <si>
    <t xml:space="preserve">August 2004 </t>
  </si>
  <si>
    <t xml:space="preserve">September 2004 </t>
  </si>
  <si>
    <t xml:space="preserve">Progressive/Tswelelang pele</t>
  </si>
  <si>
    <t xml:space="preserve">Phatwe 2004</t>
  </si>
  <si>
    <t xml:space="preserve">Lwetse 2004</t>
  </si>
  <si>
    <t xml:space="preserve">October 2003 - September 2004</t>
  </si>
  <si>
    <t xml:space="preserve">October 2002 - September 2003</t>
  </si>
  <si>
    <t xml:space="preserve">(Final/Bofelo/Bokhutlo)</t>
  </si>
  <si>
    <t xml:space="preserve">Diphalane 2003  - Lwetse 2004</t>
  </si>
  <si>
    <t xml:space="preserve">%</t>
  </si>
  <si>
    <t xml:space="preserve">Diphalane 2002 - Lwets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.)</t>
  </si>
  <si>
    <t xml:space="preserve">Phatwe 2003 (Ka kopo ya intaseteri.)</t>
  </si>
  <si>
    <t xml:space="preserve">September 2003</t>
  </si>
  <si>
    <t xml:space="preserve">Lwetse 2003</t>
  </si>
  <si>
    <t xml:space="preserve">238 389</t>
  </si>
  <si>
    <t xml:space="preserve">Diphalane 2003 -  Lwetse 200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for human consumption but </t>
  </si>
  <si>
    <t xml:space="preserve">Dipalo tsa lefetiso/tlhaelo di tlile ka bontlhanngwe ka ntle ya garase e e rometsweng go ke batho </t>
  </si>
  <si>
    <t xml:space="preserve">utilised as feed barley.</t>
  </si>
  <si>
    <t xml:space="preserve">mme ya dirisediwa 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68.56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8" t="s">
        <v>10</v>
      </c>
      <c r="O5" s="18"/>
      <c r="P5" s="18"/>
      <c r="Q5" s="19" t="n">
        <v>38316</v>
      </c>
      <c r="R5" s="19"/>
      <c r="S5" s="19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1</v>
      </c>
      <c r="H6" s="21"/>
      <c r="I6" s="21"/>
      <c r="J6" s="22" t="s">
        <v>12</v>
      </c>
      <c r="K6" s="22"/>
      <c r="L6" s="22"/>
      <c r="M6" s="23" t="s">
        <v>13</v>
      </c>
      <c r="N6" s="24" t="s">
        <v>14</v>
      </c>
      <c r="O6" s="24"/>
      <c r="P6" s="24"/>
      <c r="Q6" s="19"/>
      <c r="R6" s="19"/>
      <c r="S6" s="1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7" customFormat="true" ht="21" hidden="false" customHeight="true" outlineLevel="0" collapsed="false">
      <c r="A7" s="3"/>
      <c r="B7" s="3"/>
      <c r="C7" s="3"/>
      <c r="D7" s="26" t="s">
        <v>15</v>
      </c>
      <c r="E7" s="27" t="s">
        <v>16</v>
      </c>
      <c r="F7" s="28" t="s">
        <v>17</v>
      </c>
      <c r="G7" s="26" t="s">
        <v>15</v>
      </c>
      <c r="H7" s="27" t="s">
        <v>16</v>
      </c>
      <c r="I7" s="28" t="s">
        <v>17</v>
      </c>
      <c r="J7" s="26" t="s">
        <v>15</v>
      </c>
      <c r="K7" s="27" t="s">
        <v>16</v>
      </c>
      <c r="L7" s="28" t="s">
        <v>17</v>
      </c>
      <c r="M7" s="29" t="s">
        <v>18</v>
      </c>
      <c r="N7" s="26" t="s">
        <v>15</v>
      </c>
      <c r="O7" s="27" t="s">
        <v>16</v>
      </c>
      <c r="P7" s="28" t="s">
        <v>17</v>
      </c>
      <c r="Q7" s="19"/>
      <c r="R7" s="19"/>
      <c r="S7" s="19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7" customFormat="true" ht="21" hidden="false" customHeight="true" outlineLevel="0" collapsed="false">
      <c r="A8" s="3"/>
      <c r="B8" s="3"/>
      <c r="C8" s="3"/>
      <c r="D8" s="30" t="s">
        <v>19</v>
      </c>
      <c r="E8" s="31" t="s">
        <v>20</v>
      </c>
      <c r="F8" s="32" t="s">
        <v>21</v>
      </c>
      <c r="G8" s="30" t="s">
        <v>19</v>
      </c>
      <c r="H8" s="31" t="s">
        <v>20</v>
      </c>
      <c r="I8" s="32" t="s">
        <v>21</v>
      </c>
      <c r="J8" s="30" t="s">
        <v>19</v>
      </c>
      <c r="K8" s="31" t="s">
        <v>20</v>
      </c>
      <c r="L8" s="32" t="s">
        <v>21</v>
      </c>
      <c r="M8" s="33"/>
      <c r="N8" s="30" t="s">
        <v>19</v>
      </c>
      <c r="O8" s="31" t="s">
        <v>20</v>
      </c>
      <c r="P8" s="32" t="s">
        <v>21</v>
      </c>
      <c r="Q8" s="19"/>
      <c r="R8" s="19"/>
      <c r="S8" s="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7" customFormat="true" ht="22.5" hidden="false" customHeight="true" outlineLevel="0" collapsed="false">
      <c r="A9" s="34" t="s">
        <v>22</v>
      </c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4" t="s">
        <v>23</v>
      </c>
      <c r="R9" s="34"/>
      <c r="S9" s="3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s="14" customFormat="true" ht="21" hidden="false" customHeight="true" outlineLevel="0" collapsed="false">
      <c r="A10" s="11" t="s">
        <v>24</v>
      </c>
      <c r="B10" s="11"/>
      <c r="C10" s="11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9" t="s">
        <v>30</v>
      </c>
      <c r="B11" s="40"/>
      <c r="C11" s="40"/>
      <c r="D11" s="41" t="n">
        <v>140.2</v>
      </c>
      <c r="E11" s="42" t="n">
        <v>4.3</v>
      </c>
      <c r="F11" s="43" t="n">
        <f aca="false">+D11+E11</f>
        <v>144.5</v>
      </c>
      <c r="G11" s="42" t="n">
        <f aca="false">+D39</f>
        <v>119.6</v>
      </c>
      <c r="H11" s="42" t="n">
        <f aca="false">+E39</f>
        <v>4.3</v>
      </c>
      <c r="I11" s="43" t="n">
        <f aca="false">SUM(G11:H11)</f>
        <v>123.9</v>
      </c>
      <c r="J11" s="44" t="n">
        <v>75</v>
      </c>
      <c r="K11" s="45" t="n">
        <v>3.2</v>
      </c>
      <c r="L11" s="46" t="n">
        <f aca="false">SUM(J11:K11)</f>
        <v>78.2</v>
      </c>
      <c r="M11" s="47" t="n">
        <f aca="false">ROUND((L11-P11)/(P11)*(100),2)</f>
        <v>68.53</v>
      </c>
      <c r="N11" s="44" t="n">
        <v>42.5</v>
      </c>
      <c r="O11" s="45" t="n">
        <v>3.9</v>
      </c>
      <c r="P11" s="46" t="n">
        <f aca="false">SUM(N11:O11)</f>
        <v>46.4</v>
      </c>
      <c r="Q11" s="48"/>
      <c r="S11" s="49" t="s">
        <v>3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</row>
    <row r="12" s="25" customFormat="true" ht="21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6</v>
      </c>
      <c r="K12" s="51"/>
      <c r="L12" s="51"/>
      <c r="M12" s="52"/>
      <c r="N12" s="51" t="s">
        <v>6</v>
      </c>
      <c r="O12" s="51"/>
      <c r="P12" s="51"/>
      <c r="Q12" s="48"/>
      <c r="S12" s="49"/>
    </row>
    <row r="13" s="25" customFormat="true" ht="21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9</v>
      </c>
      <c r="K13" s="54"/>
      <c r="L13" s="54"/>
      <c r="M13" s="55"/>
      <c r="N13" s="54" t="s">
        <v>10</v>
      </c>
      <c r="O13" s="54"/>
      <c r="P13" s="54"/>
      <c r="Q13" s="48"/>
      <c r="S13" s="49"/>
    </row>
    <row r="14" s="14" customFormat="true" ht="21" hidden="false" customHeight="true" outlineLevel="0" collapsed="false">
      <c r="A14" s="56"/>
      <c r="B14" s="13"/>
      <c r="C14" s="13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4</v>
      </c>
      <c r="O14" s="58"/>
      <c r="P14" s="58"/>
      <c r="Q14" s="60"/>
      <c r="R14" s="61"/>
      <c r="S14" s="6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9" t="s">
        <v>32</v>
      </c>
      <c r="B15" s="63"/>
      <c r="C15" s="63"/>
      <c r="D15" s="64" t="n">
        <f aca="false">SUM(D16:D17)</f>
        <v>0</v>
      </c>
      <c r="E15" s="65" t="n">
        <f aca="false">SUM(E16:E17)</f>
        <v>0</v>
      </c>
      <c r="F15" s="66" t="n">
        <f aca="false">SUM(D15:E15)</f>
        <v>0</v>
      </c>
      <c r="G15" s="64" t="n">
        <f aca="false">SUM(G16:G17)</f>
        <v>0.1</v>
      </c>
      <c r="H15" s="65" t="n">
        <f aca="false">SUM(H16:H17)</f>
        <v>0</v>
      </c>
      <c r="I15" s="66" t="n">
        <f aca="false">SUM(G15:H15)</f>
        <v>0.1</v>
      </c>
      <c r="J15" s="67" t="n">
        <f aca="false">J16+J17</f>
        <v>297</v>
      </c>
      <c r="K15" s="50" t="n">
        <f aca="false">K16+K17</f>
        <v>10.9</v>
      </c>
      <c r="L15" s="68" t="n">
        <f aca="false">SUM(J15:K15)</f>
        <v>307.9</v>
      </c>
      <c r="M15" s="69" t="s">
        <v>33</v>
      </c>
      <c r="N15" s="67" t="n">
        <f aca="false">N16+N17</f>
        <v>298.9</v>
      </c>
      <c r="O15" s="50" t="n">
        <f aca="false">O16+O17</f>
        <v>13.7</v>
      </c>
      <c r="P15" s="68" t="n">
        <f aca="false">SUM(N15:O15)</f>
        <v>312.6</v>
      </c>
      <c r="Q15" s="48"/>
      <c r="R15" s="48"/>
      <c r="S15" s="49" t="s">
        <v>34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</row>
    <row r="16" s="7" customFormat="true" ht="21" hidden="false" customHeight="true" outlineLevel="0" collapsed="false">
      <c r="A16" s="39"/>
      <c r="B16" s="70" t="s">
        <v>35</v>
      </c>
      <c r="C16" s="71"/>
      <c r="D16" s="72" t="n">
        <v>0</v>
      </c>
      <c r="E16" s="73" t="n">
        <v>0</v>
      </c>
      <c r="F16" s="74" t="n">
        <f aca="false">SUM(D16:E16)</f>
        <v>0</v>
      </c>
      <c r="G16" s="72" t="n">
        <v>0.1</v>
      </c>
      <c r="H16" s="73" t="n">
        <v>0</v>
      </c>
      <c r="I16" s="74" t="n">
        <f aca="false">SUM(G16:H16)</f>
        <v>0.1</v>
      </c>
      <c r="J16" s="72" t="n">
        <v>227.5</v>
      </c>
      <c r="K16" s="73" t="n">
        <v>10.9</v>
      </c>
      <c r="L16" s="74" t="n">
        <f aca="false">SUM(J16:K16)</f>
        <v>238.4</v>
      </c>
      <c r="M16" s="75" t="n">
        <f aca="false">ROUND((L16-P16)/(P16)*(100),2)</f>
        <v>32.52</v>
      </c>
      <c r="N16" s="72" t="n">
        <v>166.2</v>
      </c>
      <c r="O16" s="73" t="n">
        <v>13.7</v>
      </c>
      <c r="P16" s="74" t="n">
        <f aca="false">SUM(N16:O16)</f>
        <v>179.9</v>
      </c>
      <c r="Q16" s="76"/>
      <c r="R16" s="77" t="s">
        <v>36</v>
      </c>
      <c r="S16" s="7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s="7" customFormat="true" ht="21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f aca="false">SUM(D17:E17)</f>
        <v>0</v>
      </c>
      <c r="G17" s="81" t="n">
        <v>0</v>
      </c>
      <c r="H17" s="82" t="n">
        <v>0</v>
      </c>
      <c r="I17" s="83" t="n">
        <f aca="false">SUM(G17:H17)</f>
        <v>0</v>
      </c>
      <c r="J17" s="81" t="n">
        <v>69.5</v>
      </c>
      <c r="K17" s="82" t="n">
        <v>0</v>
      </c>
      <c r="L17" s="83" t="n">
        <f aca="false">SUM(J17:K17)</f>
        <v>69.5</v>
      </c>
      <c r="M17" s="84" t="s">
        <v>33</v>
      </c>
      <c r="N17" s="81" t="n">
        <v>132.7</v>
      </c>
      <c r="O17" s="82" t="n">
        <v>0</v>
      </c>
      <c r="P17" s="83" t="n">
        <f aca="false">SUM(N17:O17)</f>
        <v>132.7</v>
      </c>
      <c r="Q17" s="85"/>
      <c r="R17" s="86" t="s">
        <v>38</v>
      </c>
      <c r="S17" s="78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7" customFormat="true" ht="9" hidden="false" customHeight="true" outlineLevel="0" collapsed="false">
      <c r="A18" s="39"/>
      <c r="B18" s="25"/>
      <c r="C18" s="25"/>
      <c r="D18" s="87"/>
      <c r="E18" s="87"/>
      <c r="F18" s="53"/>
      <c r="G18" s="87"/>
      <c r="H18" s="87"/>
      <c r="I18" s="53"/>
      <c r="J18" s="87"/>
      <c r="K18" s="87"/>
      <c r="L18" s="53"/>
      <c r="M18" s="88"/>
      <c r="N18" s="87"/>
      <c r="O18" s="87"/>
      <c r="P18" s="88"/>
      <c r="Q18" s="89"/>
      <c r="R18" s="89"/>
      <c r="S18" s="78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7" customFormat="true" ht="21" hidden="false" customHeight="true" outlineLevel="0" collapsed="false">
      <c r="A19" s="39" t="s">
        <v>39</v>
      </c>
      <c r="B19" s="63"/>
      <c r="C19" s="63"/>
      <c r="D19" s="41" t="n">
        <f aca="false">SUM(D21:D25)</f>
        <v>20.5</v>
      </c>
      <c r="E19" s="90" t="n">
        <f aca="false">SUM(E21:E25)</f>
        <v>0.6</v>
      </c>
      <c r="F19" s="91" t="n">
        <f aca="false">SUM(D19:E19)</f>
        <v>21.1</v>
      </c>
      <c r="G19" s="41" t="n">
        <f aca="false">SUM(G21:G25)</f>
        <v>21.7</v>
      </c>
      <c r="H19" s="90" t="n">
        <f aca="false">SUM(H21:H25)</f>
        <v>0.6</v>
      </c>
      <c r="I19" s="91" t="n">
        <f aca="false">SUM(G19:H19)</f>
        <v>22.3</v>
      </c>
      <c r="J19" s="41" t="n">
        <f aca="false">SUM(J21:J25)</f>
        <v>271.7</v>
      </c>
      <c r="K19" s="90" t="n">
        <f aca="false">SUM(K21:K25)</f>
        <v>11.8</v>
      </c>
      <c r="L19" s="91" t="n">
        <f aca="false">SUM(J19:K19)</f>
        <v>283.5</v>
      </c>
      <c r="M19" s="92" t="n">
        <f aca="false">ROUND((L19-P19)/(P19)*(100),2)</f>
        <v>-0.6</v>
      </c>
      <c r="N19" s="41" t="n">
        <f aca="false">SUM(N21:N25)</f>
        <v>269.5</v>
      </c>
      <c r="O19" s="90" t="n">
        <f aca="false">SUM(O21:O25)</f>
        <v>15.7</v>
      </c>
      <c r="P19" s="91" t="n">
        <f aca="false">SUM(N19:O19)</f>
        <v>285.2</v>
      </c>
      <c r="Q19" s="48"/>
      <c r="R19" s="48"/>
      <c r="S19" s="49" t="s">
        <v>40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7" customFormat="true" ht="21" hidden="false" customHeight="true" outlineLevel="0" collapsed="false">
      <c r="A20" s="39"/>
      <c r="B20" s="93" t="s">
        <v>41</v>
      </c>
      <c r="C20" s="94"/>
      <c r="D20" s="95" t="n">
        <f aca="false">SUM(D21:D22)</f>
        <v>20.4</v>
      </c>
      <c r="E20" s="96" t="n">
        <f aca="false">SUM(E21:E22)</f>
        <v>0.5</v>
      </c>
      <c r="F20" s="66" t="n">
        <f aca="false">SUM(D20:E20)</f>
        <v>20.9</v>
      </c>
      <c r="G20" s="95" t="n">
        <f aca="false">SUM(G21:G22)</f>
        <v>20</v>
      </c>
      <c r="H20" s="96" t="n">
        <f aca="false">SUM(H21:H22)</f>
        <v>0.4</v>
      </c>
      <c r="I20" s="66" t="n">
        <f aca="false">SUM(G20:H20)</f>
        <v>20.4</v>
      </c>
      <c r="J20" s="95" t="n">
        <f aca="false">SUM(J21:J22)</f>
        <v>263.6</v>
      </c>
      <c r="K20" s="96" t="n">
        <f aca="false">SUM(K21:K22)</f>
        <v>6</v>
      </c>
      <c r="L20" s="66" t="n">
        <f aca="false">SUM(J20:K20)</f>
        <v>269.6</v>
      </c>
      <c r="M20" s="97" t="n">
        <f aca="false">ROUND((L20-P20)/(P20)*(100),2)</f>
        <v>-1.86</v>
      </c>
      <c r="N20" s="95" t="n">
        <f aca="false">SUM(N21:N22)</f>
        <v>262.8</v>
      </c>
      <c r="O20" s="96" t="n">
        <f aca="false">SUM(O21:O22)</f>
        <v>11.9</v>
      </c>
      <c r="P20" s="66" t="n">
        <f aca="false">SUM(N20:O20)</f>
        <v>274.7</v>
      </c>
      <c r="Q20" s="98"/>
      <c r="R20" s="99" t="s">
        <v>42</v>
      </c>
      <c r="S20" s="49"/>
      <c r="T20" s="25"/>
      <c r="U20" s="100"/>
      <c r="V20" s="100"/>
      <c r="W20" s="100"/>
      <c r="X20" s="100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7" customFormat="true" ht="21" hidden="false" customHeight="true" outlineLevel="0" collapsed="false">
      <c r="A21" s="39"/>
      <c r="B21" s="101"/>
      <c r="C21" s="70" t="s">
        <v>43</v>
      </c>
      <c r="D21" s="72" t="n">
        <v>20.4</v>
      </c>
      <c r="E21" s="73" t="n">
        <v>0.4</v>
      </c>
      <c r="F21" s="74" t="n">
        <f aca="false">SUM(D21:E21)</f>
        <v>20.8</v>
      </c>
      <c r="G21" s="72" t="n">
        <v>20</v>
      </c>
      <c r="H21" s="73" t="n">
        <v>0.3</v>
      </c>
      <c r="I21" s="74" t="n">
        <f aca="false">SUM(G21:H21)</f>
        <v>20.3</v>
      </c>
      <c r="J21" s="72" t="n">
        <v>263.6</v>
      </c>
      <c r="K21" s="73" t="n">
        <v>2.5</v>
      </c>
      <c r="L21" s="74" t="n">
        <f aca="false">SUM(J21:K21)</f>
        <v>266.1</v>
      </c>
      <c r="M21" s="75" t="n">
        <f aca="false">ROUND((L21-P21)/(P21)*(100),2)</f>
        <v>-0.11</v>
      </c>
      <c r="N21" s="72" t="n">
        <v>262.8</v>
      </c>
      <c r="O21" s="73" t="n">
        <v>3.6</v>
      </c>
      <c r="P21" s="74" t="n">
        <f aca="false">SUM(N21:O21)</f>
        <v>266.4</v>
      </c>
      <c r="Q21" s="77" t="s">
        <v>44</v>
      </c>
      <c r="R21" s="102"/>
      <c r="S21" s="78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7" customFormat="true" ht="21" hidden="false" customHeight="true" outlineLevel="0" collapsed="false">
      <c r="A22" s="39"/>
      <c r="B22" s="103"/>
      <c r="C22" s="104" t="s">
        <v>45</v>
      </c>
      <c r="D22" s="105" t="n">
        <v>0</v>
      </c>
      <c r="E22" s="106" t="n">
        <v>0.1</v>
      </c>
      <c r="F22" s="83" t="n">
        <f aca="false">E22+D22</f>
        <v>0.1</v>
      </c>
      <c r="G22" s="105" t="n">
        <v>0</v>
      </c>
      <c r="H22" s="106" t="n">
        <v>0.1</v>
      </c>
      <c r="I22" s="83" t="n">
        <f aca="false">H22+G22</f>
        <v>0.1</v>
      </c>
      <c r="J22" s="105" t="n">
        <v>0</v>
      </c>
      <c r="K22" s="106" t="n">
        <v>3.5</v>
      </c>
      <c r="L22" s="83" t="n">
        <f aca="false">K22+J22</f>
        <v>3.5</v>
      </c>
      <c r="M22" s="107" t="n">
        <f aca="false">ROUND((L22-P22)/(P22)*(100),2)</f>
        <v>-57.83</v>
      </c>
      <c r="N22" s="105" t="n">
        <v>0</v>
      </c>
      <c r="O22" s="106" t="n">
        <v>8.3</v>
      </c>
      <c r="P22" s="83" t="n">
        <f aca="false">O22+N22</f>
        <v>8.3</v>
      </c>
      <c r="Q22" s="108" t="s">
        <v>46</v>
      </c>
      <c r="R22" s="109"/>
      <c r="S22" s="7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7" customFormat="true" ht="21" hidden="false" customHeight="true" outlineLevel="0" collapsed="false">
      <c r="A23" s="39"/>
      <c r="B23" s="110" t="s">
        <v>47</v>
      </c>
      <c r="C23" s="111"/>
      <c r="D23" s="112" t="n">
        <v>0.1</v>
      </c>
      <c r="E23" s="113" t="n">
        <v>0.1</v>
      </c>
      <c r="F23" s="114" t="n">
        <f aca="false">SUM(D23:E23)</f>
        <v>0.2</v>
      </c>
      <c r="G23" s="112" t="n">
        <v>1.7</v>
      </c>
      <c r="H23" s="113" t="n">
        <v>0.2</v>
      </c>
      <c r="I23" s="114" t="n">
        <f aca="false">SUM(G23:H23)</f>
        <v>1.9</v>
      </c>
      <c r="J23" s="112" t="n">
        <v>2.9</v>
      </c>
      <c r="K23" s="113" t="n">
        <v>2</v>
      </c>
      <c r="L23" s="115" t="n">
        <f aca="false">SUM(J23:K23)</f>
        <v>4.9</v>
      </c>
      <c r="M23" s="75" t="n">
        <f aca="false">ROUND((L23-P23)/(P23)*(100),2)</f>
        <v>-30</v>
      </c>
      <c r="N23" s="112" t="n">
        <v>4.7</v>
      </c>
      <c r="O23" s="113" t="n">
        <v>2.3</v>
      </c>
      <c r="P23" s="114" t="n">
        <f aca="false">SUM(N23:O23)</f>
        <v>7</v>
      </c>
      <c r="Q23" s="89"/>
      <c r="R23" s="109" t="s">
        <v>48</v>
      </c>
      <c r="S23" s="78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7" customFormat="true" ht="21" hidden="false" customHeight="true" outlineLevel="0" collapsed="false">
      <c r="A24" s="39"/>
      <c r="B24" s="110" t="s">
        <v>49</v>
      </c>
      <c r="C24" s="111"/>
      <c r="D24" s="112" t="n">
        <v>0</v>
      </c>
      <c r="E24" s="113" t="n">
        <v>0</v>
      </c>
      <c r="F24" s="114" t="n">
        <f aca="false">SUM(D24:E24)</f>
        <v>0</v>
      </c>
      <c r="G24" s="112" t="n">
        <v>0</v>
      </c>
      <c r="H24" s="113" t="n">
        <v>0</v>
      </c>
      <c r="I24" s="115" t="n">
        <f aca="false">SUM(G24:H24)</f>
        <v>0</v>
      </c>
      <c r="J24" s="112" t="n">
        <v>1.7</v>
      </c>
      <c r="K24" s="113" t="n">
        <v>3.7</v>
      </c>
      <c r="L24" s="115" t="n">
        <f aca="false">SUM(J24:K24)</f>
        <v>5.4</v>
      </c>
      <c r="M24" s="97" t="n">
        <f aca="false">ROUND((L24-P24)/(P24)*(100),2)</f>
        <v>217.65</v>
      </c>
      <c r="N24" s="112" t="n">
        <v>0.3</v>
      </c>
      <c r="O24" s="113" t="n">
        <v>1.4</v>
      </c>
      <c r="P24" s="115" t="n">
        <f aca="false">SUM(N24:O24)</f>
        <v>1.7</v>
      </c>
      <c r="Q24" s="116"/>
      <c r="R24" s="109" t="s">
        <v>50</v>
      </c>
      <c r="S24" s="78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7" customFormat="true" ht="21" hidden="false" customHeight="true" outlineLevel="0" collapsed="false">
      <c r="A25" s="39"/>
      <c r="B25" s="117" t="s">
        <v>51</v>
      </c>
      <c r="C25" s="118"/>
      <c r="D25" s="81" t="n">
        <v>0</v>
      </c>
      <c r="E25" s="82" t="n">
        <v>0</v>
      </c>
      <c r="F25" s="119" t="n">
        <f aca="false">SUM(D25:E25)</f>
        <v>0</v>
      </c>
      <c r="G25" s="81" t="n">
        <v>0</v>
      </c>
      <c r="H25" s="82" t="n">
        <v>0</v>
      </c>
      <c r="I25" s="119" t="n">
        <f aca="false">SUM(G25:H25)</f>
        <v>0</v>
      </c>
      <c r="J25" s="81" t="n">
        <v>3.5</v>
      </c>
      <c r="K25" s="82" t="n">
        <v>0.1</v>
      </c>
      <c r="L25" s="119" t="n">
        <f aca="false">SUM(J25:K25)</f>
        <v>3.6</v>
      </c>
      <c r="M25" s="120" t="n">
        <f aca="false">ROUND((L25-P25)/(P25)*(100),2)</f>
        <v>100</v>
      </c>
      <c r="N25" s="81" t="n">
        <v>1.7</v>
      </c>
      <c r="O25" s="82" t="n">
        <v>0.1</v>
      </c>
      <c r="P25" s="119" t="n">
        <f aca="false">SUM(N25:O25)</f>
        <v>1.8</v>
      </c>
      <c r="Q25" s="121"/>
      <c r="R25" s="122" t="s">
        <v>52</v>
      </c>
      <c r="S25" s="7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7" customFormat="true" ht="9" hidden="false" customHeight="true" outlineLevel="0" collapsed="false">
      <c r="A26" s="39"/>
      <c r="B26" s="40"/>
      <c r="C26" s="40"/>
      <c r="D26" s="123"/>
      <c r="E26" s="123"/>
      <c r="F26" s="123"/>
      <c r="G26" s="123"/>
      <c r="H26" s="123"/>
      <c r="I26" s="123"/>
      <c r="J26" s="123"/>
      <c r="K26" s="123"/>
      <c r="L26" s="123"/>
      <c r="M26" s="124"/>
      <c r="N26" s="123"/>
      <c r="O26" s="123"/>
      <c r="P26" s="123"/>
      <c r="Q26" s="48"/>
      <c r="R26" s="48"/>
      <c r="S26" s="4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7" customFormat="true" ht="21" hidden="false" customHeight="true" outlineLevel="0" collapsed="false">
      <c r="A27" s="39" t="s">
        <v>53</v>
      </c>
      <c r="B27" s="63"/>
      <c r="C27" s="63"/>
      <c r="D27" s="64" t="n">
        <f aca="false">SUM(D28+D31)</f>
        <v>0</v>
      </c>
      <c r="E27" s="65" t="n">
        <f aca="false">SUM(E28+E31)</f>
        <v>0</v>
      </c>
      <c r="F27" s="66" t="n">
        <f aca="false">SUM(D27:E27)</f>
        <v>0</v>
      </c>
      <c r="G27" s="64" t="n">
        <f aca="false">SUM(G28+G31)</f>
        <v>0</v>
      </c>
      <c r="H27" s="65" t="n">
        <f aca="false">SUM(H28+H31)</f>
        <v>0</v>
      </c>
      <c r="I27" s="66" t="n">
        <f aca="false">SUM(G27:H27)</f>
        <v>0</v>
      </c>
      <c r="J27" s="64" t="n">
        <f aca="false">SUM(J28+J31)</f>
        <v>0</v>
      </c>
      <c r="K27" s="65" t="n">
        <f aca="false">SUM(K28+K31)</f>
        <v>0</v>
      </c>
      <c r="L27" s="66" t="n">
        <f aca="false">SUM(J27:K27)</f>
        <v>0</v>
      </c>
      <c r="M27" s="125" t="s">
        <v>33</v>
      </c>
      <c r="N27" s="64" t="n">
        <f aca="false">SUM(N28+N31)</f>
        <v>0</v>
      </c>
      <c r="O27" s="65" t="n">
        <f aca="false">SUM(O28+O31)</f>
        <v>0</v>
      </c>
      <c r="P27" s="66" t="n">
        <f aca="false">SUM(N27:O27)</f>
        <v>0</v>
      </c>
      <c r="Q27" s="100"/>
      <c r="R27" s="100"/>
      <c r="S27" s="126" t="s">
        <v>54</v>
      </c>
      <c r="T27" s="25"/>
      <c r="U27" s="4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7" customFormat="true" ht="21" hidden="false" customHeight="true" outlineLevel="0" collapsed="false">
      <c r="A28" s="39"/>
      <c r="B28" s="93" t="s">
        <v>55</v>
      </c>
      <c r="C28" s="127"/>
      <c r="D28" s="64" t="n">
        <f aca="false">SUM(D29:D30)</f>
        <v>0</v>
      </c>
      <c r="E28" s="65" t="n">
        <f aca="false">SUM(E29:E30)</f>
        <v>0</v>
      </c>
      <c r="F28" s="68" t="n">
        <f aca="false">SUM(D28:E28)</f>
        <v>0</v>
      </c>
      <c r="G28" s="64" t="n">
        <f aca="false">SUM(G29:G30)</f>
        <v>0</v>
      </c>
      <c r="H28" s="65" t="n">
        <f aca="false">SUM(H29:H30)</f>
        <v>0</v>
      </c>
      <c r="I28" s="68" t="n">
        <f aca="false">SUM(G28:H28)</f>
        <v>0</v>
      </c>
      <c r="J28" s="64" t="n">
        <f aca="false">SUM(J29:J30)</f>
        <v>0</v>
      </c>
      <c r="K28" s="65" t="n">
        <f aca="false">SUM(K29:K30)</f>
        <v>0</v>
      </c>
      <c r="L28" s="68" t="n">
        <f aca="false">SUM(J28:K28)</f>
        <v>0</v>
      </c>
      <c r="M28" s="128" t="s">
        <v>33</v>
      </c>
      <c r="N28" s="64" t="n">
        <f aca="false">SUM(N29:N30)</f>
        <v>0</v>
      </c>
      <c r="O28" s="65" t="n">
        <f aca="false">SUM(O29:O30)</f>
        <v>0</v>
      </c>
      <c r="P28" s="68" t="n">
        <f aca="false">SUM(N28:O28)</f>
        <v>0</v>
      </c>
      <c r="Q28" s="129"/>
      <c r="R28" s="99" t="s">
        <v>56</v>
      </c>
      <c r="S28" s="4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7" customFormat="true" ht="21" hidden="false" customHeight="true" outlineLevel="0" collapsed="false">
      <c r="A29" s="39"/>
      <c r="B29" s="130"/>
      <c r="C29" s="131" t="s">
        <v>57</v>
      </c>
      <c r="D29" s="132" t="n">
        <v>0</v>
      </c>
      <c r="E29" s="133" t="n">
        <v>0</v>
      </c>
      <c r="F29" s="134" t="n">
        <f aca="false">SUM(D29:E29)</f>
        <v>0</v>
      </c>
      <c r="G29" s="132" t="n">
        <v>0</v>
      </c>
      <c r="H29" s="133" t="n">
        <v>0</v>
      </c>
      <c r="I29" s="134" t="n">
        <f aca="false">SUM(G29:H29)</f>
        <v>0</v>
      </c>
      <c r="J29" s="132" t="n">
        <v>0</v>
      </c>
      <c r="K29" s="133" t="n">
        <v>0</v>
      </c>
      <c r="L29" s="134" t="n">
        <f aca="false">SUM(J29:K29)</f>
        <v>0</v>
      </c>
      <c r="M29" s="135" t="s">
        <v>33</v>
      </c>
      <c r="N29" s="132" t="n">
        <v>0</v>
      </c>
      <c r="O29" s="133" t="n">
        <v>0</v>
      </c>
      <c r="P29" s="134" t="n">
        <f aca="false">SUM(N29:O29)</f>
        <v>0</v>
      </c>
      <c r="Q29" s="136" t="s">
        <v>58</v>
      </c>
      <c r="R29" s="137"/>
      <c r="S29" s="78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7" customFormat="true" ht="21" hidden="false" customHeight="true" outlineLevel="0" collapsed="false">
      <c r="A30" s="39"/>
      <c r="B30" s="130"/>
      <c r="C30" s="138" t="s">
        <v>59</v>
      </c>
      <c r="D30" s="139" t="n">
        <v>0</v>
      </c>
      <c r="E30" s="140" t="n">
        <v>0</v>
      </c>
      <c r="F30" s="141" t="n">
        <f aca="false">SUM(D30:E30)</f>
        <v>0</v>
      </c>
      <c r="G30" s="139" t="n">
        <v>0</v>
      </c>
      <c r="H30" s="140" t="n">
        <v>0</v>
      </c>
      <c r="I30" s="141" t="n">
        <f aca="false">SUM(G30:H30)</f>
        <v>0</v>
      </c>
      <c r="J30" s="139" t="n">
        <v>0</v>
      </c>
      <c r="K30" s="140" t="n">
        <v>0</v>
      </c>
      <c r="L30" s="141" t="n">
        <f aca="false">SUM(J30:K30)</f>
        <v>0</v>
      </c>
      <c r="M30" s="128" t="s">
        <v>33</v>
      </c>
      <c r="N30" s="139" t="n">
        <v>0</v>
      </c>
      <c r="O30" s="140" t="n">
        <v>0</v>
      </c>
      <c r="P30" s="141" t="n">
        <f aca="false">SUM(N30:O30)</f>
        <v>0</v>
      </c>
      <c r="Q30" s="108" t="s">
        <v>60</v>
      </c>
      <c r="R30" s="142"/>
      <c r="S30" s="78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</row>
    <row r="31" s="7" customFormat="true" ht="21" hidden="false" customHeight="true" outlineLevel="0" collapsed="false">
      <c r="A31" s="39"/>
      <c r="B31" s="110" t="s">
        <v>61</v>
      </c>
      <c r="C31" s="143"/>
      <c r="D31" s="144" t="n">
        <f aca="false">SUM(D32:D33)</f>
        <v>0</v>
      </c>
      <c r="E31" s="145" t="n">
        <f aca="false">SUM(E32:E33)</f>
        <v>0</v>
      </c>
      <c r="F31" s="115" t="n">
        <f aca="false">SUM(D31:E31)</f>
        <v>0</v>
      </c>
      <c r="G31" s="144" t="n">
        <f aca="false">SUM(G32:G33)</f>
        <v>0</v>
      </c>
      <c r="H31" s="145" t="n">
        <f aca="false">SUM(H32:H33)</f>
        <v>0</v>
      </c>
      <c r="I31" s="115" t="n">
        <f aca="false">SUM(G31:H31)</f>
        <v>0</v>
      </c>
      <c r="J31" s="144" t="n">
        <f aca="false">SUM(J32:J33)</f>
        <v>0</v>
      </c>
      <c r="K31" s="145" t="n">
        <f aca="false">SUM(K32:K33)</f>
        <v>0</v>
      </c>
      <c r="L31" s="115" t="n">
        <f aca="false">SUM(J31:K31)</f>
        <v>0</v>
      </c>
      <c r="M31" s="135" t="s">
        <v>33</v>
      </c>
      <c r="N31" s="144" t="n">
        <f aca="false">SUM(N32:N33)</f>
        <v>0</v>
      </c>
      <c r="O31" s="145" t="n">
        <f aca="false">SUM(O32:O33)</f>
        <v>0</v>
      </c>
      <c r="P31" s="115" t="n">
        <f aca="false">SUM(N31:O31)</f>
        <v>0</v>
      </c>
      <c r="Q31" s="146"/>
      <c r="R31" s="109" t="s">
        <v>62</v>
      </c>
      <c r="S31" s="78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7" customFormat="true" ht="21" hidden="false" customHeight="true" outlineLevel="0" collapsed="false">
      <c r="A32" s="39"/>
      <c r="B32" s="130"/>
      <c r="C32" s="131" t="s">
        <v>63</v>
      </c>
      <c r="D32" s="132" t="n">
        <v>0</v>
      </c>
      <c r="E32" s="133" t="n">
        <v>0</v>
      </c>
      <c r="F32" s="134" t="n">
        <f aca="false">SUM(D32:E32)</f>
        <v>0</v>
      </c>
      <c r="G32" s="132" t="n">
        <v>0</v>
      </c>
      <c r="H32" s="133" t="n">
        <v>0</v>
      </c>
      <c r="I32" s="134" t="n">
        <f aca="false">SUM(G32:H32)</f>
        <v>0</v>
      </c>
      <c r="J32" s="132" t="n">
        <v>0</v>
      </c>
      <c r="K32" s="133" t="n">
        <v>0</v>
      </c>
      <c r="L32" s="134" t="n">
        <f aca="false">SUM(J32:K32)</f>
        <v>0</v>
      </c>
      <c r="M32" s="135" t="s">
        <v>33</v>
      </c>
      <c r="N32" s="132" t="n">
        <v>0</v>
      </c>
      <c r="O32" s="133" t="n">
        <v>0</v>
      </c>
      <c r="P32" s="134" t="n">
        <f aca="false">SUM(N32:O32)</f>
        <v>0</v>
      </c>
      <c r="Q32" s="136" t="s">
        <v>64</v>
      </c>
      <c r="R32" s="137"/>
      <c r="S32" s="78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7" customFormat="true" ht="21" hidden="false" customHeight="true" outlineLevel="0" collapsed="false">
      <c r="A33" s="39"/>
      <c r="B33" s="147"/>
      <c r="C33" s="138" t="s">
        <v>65</v>
      </c>
      <c r="D33" s="148" t="n">
        <v>0</v>
      </c>
      <c r="E33" s="149" t="n">
        <v>0</v>
      </c>
      <c r="F33" s="119" t="n">
        <f aca="false">SUM(D33:E33)</f>
        <v>0</v>
      </c>
      <c r="G33" s="148" t="n">
        <v>0</v>
      </c>
      <c r="H33" s="149" t="n">
        <v>0</v>
      </c>
      <c r="I33" s="119" t="n">
        <f aca="false">SUM(G33:H33)</f>
        <v>0</v>
      </c>
      <c r="J33" s="148" t="n">
        <v>0</v>
      </c>
      <c r="K33" s="149" t="n">
        <v>0</v>
      </c>
      <c r="L33" s="119" t="n">
        <f aca="false">SUM(J33:K33)</f>
        <v>0</v>
      </c>
      <c r="M33" s="150" t="s">
        <v>33</v>
      </c>
      <c r="N33" s="148" t="n">
        <v>0</v>
      </c>
      <c r="O33" s="149" t="n">
        <v>0</v>
      </c>
      <c r="P33" s="119" t="n">
        <f aca="false">SUM(N33:O33)</f>
        <v>0</v>
      </c>
      <c r="Q33" s="108" t="s">
        <v>66</v>
      </c>
      <c r="R33" s="151"/>
      <c r="S33" s="78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7" customFormat="true" ht="9" hidden="false" customHeight="true" outlineLevel="0" collapsed="false">
      <c r="A34" s="39"/>
      <c r="B34" s="111"/>
      <c r="C34" s="111"/>
      <c r="D34" s="53"/>
      <c r="E34" s="53"/>
      <c r="F34" s="53"/>
      <c r="G34" s="53"/>
      <c r="H34" s="53"/>
      <c r="I34" s="53"/>
      <c r="J34" s="53"/>
      <c r="K34" s="53"/>
      <c r="L34" s="53"/>
      <c r="M34" s="88"/>
      <c r="N34" s="53"/>
      <c r="O34" s="53"/>
      <c r="P34" s="88"/>
      <c r="Q34" s="89"/>
      <c r="R34" s="89"/>
      <c r="S34" s="78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7" customFormat="true" ht="21" hidden="false" customHeight="true" outlineLevel="0" collapsed="false">
      <c r="A35" s="152" t="s">
        <v>67</v>
      </c>
      <c r="B35" s="40"/>
      <c r="C35" s="40"/>
      <c r="D35" s="153" t="n">
        <f aca="false">SUM(D36:D37)</f>
        <v>0.1</v>
      </c>
      <c r="E35" s="154" t="n">
        <f aca="false">SUM(E36:E37)</f>
        <v>-0.6</v>
      </c>
      <c r="F35" s="155" t="n">
        <f aca="false">SUM(F36:F37)</f>
        <v>-0.5</v>
      </c>
      <c r="G35" s="153" t="n">
        <f aca="false">SUM(G36:G37)</f>
        <v>0.8</v>
      </c>
      <c r="H35" s="154" t="n">
        <f aca="false">SUM(H36:H37)</f>
        <v>-0.6</v>
      </c>
      <c r="I35" s="155" t="n">
        <f aca="false">SUM(I36:I37)</f>
        <v>0.2</v>
      </c>
      <c r="J35" s="153" t="n">
        <f aca="false">SUM(J36:J37)</f>
        <v>3.1</v>
      </c>
      <c r="K35" s="154" t="n">
        <f aca="false">SUM(K36:K37)</f>
        <v>-2</v>
      </c>
      <c r="L35" s="156" t="n">
        <f aca="false">SUM(L36:L37)</f>
        <v>1.1</v>
      </c>
      <c r="M35" s="69" t="s">
        <v>33</v>
      </c>
      <c r="N35" s="153" t="n">
        <f aca="false">SUM(N36:N37)</f>
        <v>-3.1</v>
      </c>
      <c r="O35" s="154" t="n">
        <f aca="false">SUM(O36:O37)</f>
        <v>-1.3</v>
      </c>
      <c r="P35" s="156" t="n">
        <f aca="false">SUM(P36:P37)</f>
        <v>-4.4</v>
      </c>
      <c r="Q35" s="48"/>
      <c r="R35" s="48"/>
      <c r="S35" s="49" t="s">
        <v>68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7" customFormat="true" ht="21" hidden="false" customHeight="true" outlineLevel="0" collapsed="false">
      <c r="A36" s="39"/>
      <c r="B36" s="70" t="s">
        <v>69</v>
      </c>
      <c r="C36" s="71"/>
      <c r="D36" s="112" t="n">
        <v>-0.1</v>
      </c>
      <c r="E36" s="113" t="n">
        <v>-0.1</v>
      </c>
      <c r="F36" s="157" t="n">
        <f aca="false">SUM(D36:E36)</f>
        <v>-0.2</v>
      </c>
      <c r="G36" s="112" t="n">
        <v>0.1</v>
      </c>
      <c r="H36" s="113" t="n">
        <v>0</v>
      </c>
      <c r="I36" s="157" t="n">
        <f aca="false">SUM(G36:H36)</f>
        <v>0.1</v>
      </c>
      <c r="J36" s="112" t="n">
        <v>0.5</v>
      </c>
      <c r="K36" s="113" t="n">
        <v>-0.4</v>
      </c>
      <c r="L36" s="114" t="n">
        <f aca="false">SUM(J36:K36)</f>
        <v>0.1</v>
      </c>
      <c r="M36" s="135" t="s">
        <v>33</v>
      </c>
      <c r="N36" s="112" t="n">
        <v>-0.9</v>
      </c>
      <c r="O36" s="113" t="n">
        <v>0.2</v>
      </c>
      <c r="P36" s="114" t="n">
        <f aca="false">SUM(N36:O36)</f>
        <v>-0.7</v>
      </c>
      <c r="Q36" s="76"/>
      <c r="R36" s="77" t="s">
        <v>70</v>
      </c>
      <c r="S36" s="78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</row>
    <row r="37" s="7" customFormat="true" ht="21" hidden="false" customHeight="true" outlineLevel="0" collapsed="false">
      <c r="A37" s="39"/>
      <c r="B37" s="158" t="s">
        <v>71</v>
      </c>
      <c r="C37" s="159"/>
      <c r="D37" s="81" t="n">
        <v>0.2</v>
      </c>
      <c r="E37" s="82" t="n">
        <v>-0.5</v>
      </c>
      <c r="F37" s="160" t="n">
        <f aca="false">SUM(D37:E37)</f>
        <v>-0.3</v>
      </c>
      <c r="G37" s="81" t="n">
        <v>0.7</v>
      </c>
      <c r="H37" s="82" t="n">
        <v>-0.6</v>
      </c>
      <c r="I37" s="161" t="n">
        <f aca="false">SUM(G37:H37)</f>
        <v>0.1</v>
      </c>
      <c r="J37" s="81" t="n">
        <v>2.6</v>
      </c>
      <c r="K37" s="82" t="n">
        <v>-1.6</v>
      </c>
      <c r="L37" s="141" t="n">
        <f aca="false">SUM(J37:K37)</f>
        <v>1</v>
      </c>
      <c r="M37" s="162" t="s">
        <v>33</v>
      </c>
      <c r="N37" s="81" t="n">
        <v>-2.2</v>
      </c>
      <c r="O37" s="82" t="n">
        <v>-1.5</v>
      </c>
      <c r="P37" s="141" t="n">
        <f aca="false">SUM(N37:O37)</f>
        <v>-3.7</v>
      </c>
      <c r="Q37" s="85"/>
      <c r="R37" s="86" t="s">
        <v>72</v>
      </c>
      <c r="S37" s="78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14" customFormat="true" ht="21" hidden="false" customHeight="true" outlineLevel="0" collapsed="false">
      <c r="A38" s="56"/>
      <c r="B38" s="13"/>
      <c r="C38" s="13"/>
      <c r="D38" s="163" t="s">
        <v>73</v>
      </c>
      <c r="E38" s="163"/>
      <c r="F38" s="163"/>
      <c r="G38" s="163" t="s">
        <v>74</v>
      </c>
      <c r="H38" s="163"/>
      <c r="I38" s="163"/>
      <c r="J38" s="163" t="s">
        <v>74</v>
      </c>
      <c r="K38" s="163"/>
      <c r="L38" s="163"/>
      <c r="M38" s="163"/>
      <c r="N38" s="163" t="s">
        <v>75</v>
      </c>
      <c r="O38" s="163"/>
      <c r="P38" s="163"/>
      <c r="Q38" s="61"/>
      <c r="R38" s="61"/>
      <c r="S38" s="62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</row>
    <row r="39" s="7" customFormat="true" ht="21" hidden="false" customHeight="true" outlineLevel="0" collapsed="false">
      <c r="A39" s="164" t="s">
        <v>76</v>
      </c>
      <c r="B39" s="165"/>
      <c r="C39" s="165"/>
      <c r="D39" s="44" t="n">
        <f aca="false">D11+D15-D19-D27-D35</f>
        <v>119.6</v>
      </c>
      <c r="E39" s="166" t="n">
        <f aca="false">E11+E15-E19-E27-E35</f>
        <v>4.3</v>
      </c>
      <c r="F39" s="91" t="n">
        <f aca="false">SUM(D39:E39)</f>
        <v>123.9</v>
      </c>
      <c r="G39" s="44" t="n">
        <f aca="false">G11+G15-G19-G27-G35</f>
        <v>97.2</v>
      </c>
      <c r="H39" s="166" t="n">
        <f aca="false">H11+H15-H19-H27-H35</f>
        <v>4.3</v>
      </c>
      <c r="I39" s="91" t="n">
        <f aca="false">SUM(G39:H39)</f>
        <v>101.5</v>
      </c>
      <c r="J39" s="44" t="n">
        <f aca="false">J11+J15-J19-J27-J35</f>
        <v>97.2</v>
      </c>
      <c r="K39" s="166" t="n">
        <f aca="false">K11+K15-K19-K27-K35</f>
        <v>4.3</v>
      </c>
      <c r="L39" s="91" t="n">
        <f aca="false">SUM(J39:K39)</f>
        <v>101.5</v>
      </c>
      <c r="M39" s="92" t="n">
        <f aca="false">ROUND((L39-P39)/(P39)*(100),2)</f>
        <v>29.8</v>
      </c>
      <c r="N39" s="167" t="n">
        <f aca="false">N11+N15-N19-N27-N35</f>
        <v>75</v>
      </c>
      <c r="O39" s="166" t="n">
        <f aca="false">+O11+O15-O19-O29-O35</f>
        <v>3.2</v>
      </c>
      <c r="P39" s="91" t="n">
        <f aca="false">SUM(N39:O39)</f>
        <v>78.2</v>
      </c>
      <c r="Q39" s="168"/>
      <c r="R39" s="168"/>
      <c r="S39" s="169" t="s">
        <v>77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</row>
    <row r="40" s="7" customFormat="true" ht="9" hidden="false" customHeight="true" outlineLevel="0" collapsed="false">
      <c r="A40" s="170"/>
      <c r="B40" s="171"/>
      <c r="C40" s="171"/>
      <c r="D40" s="53"/>
      <c r="E40" s="53"/>
      <c r="F40" s="53"/>
      <c r="G40" s="172"/>
      <c r="H40" s="172"/>
      <c r="I40" s="172"/>
      <c r="J40" s="172"/>
      <c r="K40" s="172"/>
      <c r="L40" s="172"/>
      <c r="M40" s="173"/>
      <c r="N40" s="173"/>
      <c r="O40" s="173"/>
      <c r="P40" s="173"/>
      <c r="Q40" s="174"/>
      <c r="R40" s="174"/>
      <c r="S40" s="78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7" customFormat="true" ht="21" hidden="false" customHeight="true" outlineLevel="0" collapsed="false">
      <c r="A41" s="152" t="s">
        <v>78</v>
      </c>
      <c r="B41" s="40"/>
      <c r="C41" s="40"/>
      <c r="D41" s="153" t="n">
        <f aca="false">SUM(D42:D43)</f>
        <v>119.6</v>
      </c>
      <c r="E41" s="154" t="n">
        <f aca="false">SUM(E42:E43)</f>
        <v>4.3</v>
      </c>
      <c r="F41" s="175" t="n">
        <f aca="false">SUM(F42:F43)</f>
        <v>123.9</v>
      </c>
      <c r="G41" s="153" t="n">
        <f aca="false">SUM(G42:G43)</f>
        <v>97.2</v>
      </c>
      <c r="H41" s="154" t="n">
        <f aca="false">SUM(H42:H43)</f>
        <v>4.3</v>
      </c>
      <c r="I41" s="175" t="n">
        <f aca="false">SUM(I42:I43)</f>
        <v>101.5</v>
      </c>
      <c r="J41" s="153" t="n">
        <f aca="false">SUM(J42:J43)</f>
        <v>97.2</v>
      </c>
      <c r="K41" s="154" t="n">
        <f aca="false">SUM(K42:K43)</f>
        <v>4.3</v>
      </c>
      <c r="L41" s="156" t="n">
        <f aca="false">SUM(L42:L43)</f>
        <v>101.5</v>
      </c>
      <c r="M41" s="176" t="n">
        <f aca="false">ROUND((L41-P41)/(P41)*(100),2)</f>
        <v>29.8</v>
      </c>
      <c r="N41" s="153" t="n">
        <f aca="false">SUM(N42:N43)</f>
        <v>75</v>
      </c>
      <c r="O41" s="154" t="n">
        <f aca="false">SUM(O42:O43)</f>
        <v>3.2</v>
      </c>
      <c r="P41" s="156" t="n">
        <f aca="false">SUM(N41:O41)</f>
        <v>78.2</v>
      </c>
      <c r="Q41" s="48"/>
      <c r="R41" s="48"/>
      <c r="S41" s="49" t="s">
        <v>79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7" customFormat="true" ht="21" hidden="false" customHeight="true" outlineLevel="0" collapsed="false">
      <c r="A42" s="177"/>
      <c r="B42" s="70" t="s">
        <v>80</v>
      </c>
      <c r="C42" s="71"/>
      <c r="D42" s="112" t="n">
        <v>76.3</v>
      </c>
      <c r="E42" s="113" t="n">
        <v>2.8</v>
      </c>
      <c r="F42" s="157" t="n">
        <f aca="false">SUM(D42:E42)</f>
        <v>79.1</v>
      </c>
      <c r="G42" s="112" t="n">
        <v>52.2</v>
      </c>
      <c r="H42" s="113" t="n">
        <v>2.5</v>
      </c>
      <c r="I42" s="157" t="n">
        <f aca="false">SUM(G42:H42)</f>
        <v>54.7</v>
      </c>
      <c r="J42" s="112" t="n">
        <v>52.2</v>
      </c>
      <c r="K42" s="113" t="n">
        <v>2.5</v>
      </c>
      <c r="L42" s="114" t="n">
        <f aca="false">SUM(J42:K42)</f>
        <v>54.7</v>
      </c>
      <c r="M42" s="97" t="n">
        <f aca="false">ROUND((L42-P42)/(P42)*(100),2)</f>
        <v>106.42</v>
      </c>
      <c r="N42" s="112" t="n">
        <v>25.2</v>
      </c>
      <c r="O42" s="113" t="n">
        <v>1.3</v>
      </c>
      <c r="P42" s="114" t="n">
        <f aca="false">SUM(N42:O42)</f>
        <v>26.5</v>
      </c>
      <c r="Q42" s="76"/>
      <c r="R42" s="77" t="s">
        <v>81</v>
      </c>
      <c r="S42" s="78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7" customFormat="true" ht="21" hidden="false" customHeight="true" outlineLevel="0" collapsed="false">
      <c r="A43" s="177"/>
      <c r="B43" s="158" t="s">
        <v>82</v>
      </c>
      <c r="C43" s="159"/>
      <c r="D43" s="81" t="n">
        <v>43.3</v>
      </c>
      <c r="E43" s="82" t="n">
        <v>1.5</v>
      </c>
      <c r="F43" s="161" t="n">
        <f aca="false">SUM(D43:E43)</f>
        <v>44.8</v>
      </c>
      <c r="G43" s="81" t="n">
        <v>45</v>
      </c>
      <c r="H43" s="82" t="n">
        <v>1.8</v>
      </c>
      <c r="I43" s="161" t="n">
        <f aca="false">SUM(G43:H43)</f>
        <v>46.8</v>
      </c>
      <c r="J43" s="81" t="n">
        <v>45</v>
      </c>
      <c r="K43" s="82" t="n">
        <v>1.8</v>
      </c>
      <c r="L43" s="178" t="n">
        <f aca="false">SUM(J43:K43)</f>
        <v>46.8</v>
      </c>
      <c r="M43" s="120" t="n">
        <f aca="false">ROUND((L43-P43)/(P43)*(100),2)</f>
        <v>-9.48</v>
      </c>
      <c r="N43" s="81" t="n">
        <v>49.8</v>
      </c>
      <c r="O43" s="82" t="n">
        <v>1.9</v>
      </c>
      <c r="P43" s="178" t="n">
        <f aca="false">SUM(N43:O43)</f>
        <v>51.7</v>
      </c>
      <c r="Q43" s="85"/>
      <c r="R43" s="86" t="s">
        <v>83</v>
      </c>
      <c r="S43" s="78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7" customFormat="true" ht="9" hidden="false" customHeight="true" outlineLevel="0" collapsed="false">
      <c r="A44" s="152"/>
      <c r="B44" s="40"/>
      <c r="C44" s="40"/>
      <c r="D44" s="179"/>
      <c r="E44" s="179"/>
      <c r="F44" s="179"/>
      <c r="G44" s="179"/>
      <c r="H44" s="179"/>
      <c r="I44" s="179"/>
      <c r="J44" s="179"/>
      <c r="K44" s="179"/>
      <c r="L44" s="124"/>
      <c r="M44" s="124"/>
      <c r="N44" s="179"/>
      <c r="O44" s="179"/>
      <c r="P44" s="124"/>
      <c r="Q44" s="48"/>
      <c r="R44" s="48"/>
      <c r="S44" s="78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7" customFormat="true" ht="21" hidden="false" customHeight="true" outlineLevel="0" collapsed="false">
      <c r="A45" s="180" t="s">
        <v>84</v>
      </c>
      <c r="B45" s="181"/>
      <c r="C45" s="181"/>
      <c r="D45" s="41" t="n">
        <v>5.3</v>
      </c>
      <c r="E45" s="90" t="n">
        <v>0</v>
      </c>
      <c r="F45" s="43" t="n">
        <f aca="false">SUM(D45:E45)</f>
        <v>5.3</v>
      </c>
      <c r="G45" s="41" t="n">
        <v>10.1</v>
      </c>
      <c r="H45" s="90" t="n">
        <v>0</v>
      </c>
      <c r="I45" s="43" t="n">
        <f aca="false">SUM(G45:H45)</f>
        <v>10.1</v>
      </c>
      <c r="J45" s="41" t="n">
        <v>70.8</v>
      </c>
      <c r="K45" s="90" t="n">
        <v>0</v>
      </c>
      <c r="L45" s="46" t="n">
        <f aca="false">SUM(J45:K45)</f>
        <v>70.8</v>
      </c>
      <c r="M45" s="125" t="s">
        <v>33</v>
      </c>
      <c r="N45" s="41" t="n">
        <v>59.7</v>
      </c>
      <c r="O45" s="90" t="n">
        <v>0</v>
      </c>
      <c r="P45" s="46" t="n">
        <f aca="false">SUM(N45:O45)</f>
        <v>59.7</v>
      </c>
      <c r="Q45" s="182"/>
      <c r="R45" s="182"/>
      <c r="S45" s="183" t="s">
        <v>85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</row>
    <row r="46" s="7" customFormat="true" ht="10.5" hidden="false" customHeight="true" outlineLevel="0" collapsed="false">
      <c r="A46" s="184"/>
      <c r="B46" s="185"/>
      <c r="C46" s="185"/>
      <c r="D46" s="123"/>
      <c r="E46" s="123"/>
      <c r="F46" s="123"/>
      <c r="G46" s="123"/>
      <c r="H46" s="123"/>
      <c r="I46" s="123"/>
      <c r="J46" s="123"/>
      <c r="K46" s="123"/>
      <c r="L46" s="123"/>
      <c r="M46" s="172"/>
      <c r="N46" s="123"/>
      <c r="O46" s="123"/>
      <c r="P46" s="123"/>
      <c r="Q46" s="174"/>
      <c r="R46" s="174"/>
      <c r="S46" s="186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7" customFormat="true" ht="21" hidden="false" customHeight="true" outlineLevel="0" collapsed="false">
      <c r="A47" s="187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 t="s">
        <v>87</v>
      </c>
      <c r="R47" s="193"/>
      <c r="S47" s="193"/>
    </row>
    <row r="48" s="7" customFormat="true" ht="21" hidden="false" customHeight="true" outlineLevel="0" collapsed="false">
      <c r="A48" s="194" t="s">
        <v>88</v>
      </c>
      <c r="B48" s="195"/>
      <c r="C48" s="195"/>
      <c r="D48" s="196"/>
      <c r="E48" s="197"/>
      <c r="F48" s="198"/>
      <c r="G48" s="196"/>
      <c r="H48" s="197"/>
      <c r="I48" s="198"/>
      <c r="J48" s="196"/>
      <c r="K48" s="197"/>
      <c r="L48" s="198"/>
      <c r="M48" s="199"/>
      <c r="N48" s="196"/>
      <c r="O48" s="197"/>
      <c r="P48" s="198"/>
      <c r="Q48" s="126" t="s">
        <v>89</v>
      </c>
      <c r="R48" s="126"/>
      <c r="S48" s="126"/>
    </row>
    <row r="49" s="7" customFormat="true" ht="21" hidden="false" customHeight="true" outlineLevel="0" collapsed="false">
      <c r="A49" s="200" t="s">
        <v>90</v>
      </c>
      <c r="B49" s="200"/>
      <c r="C49" s="200"/>
      <c r="D49" s="196"/>
      <c r="E49" s="197"/>
      <c r="F49" s="198"/>
      <c r="G49" s="196"/>
      <c r="H49" s="197"/>
      <c r="I49" s="198"/>
      <c r="J49" s="196"/>
      <c r="K49" s="197"/>
      <c r="L49" s="198"/>
      <c r="M49" s="199"/>
      <c r="N49" s="196"/>
      <c r="O49" s="197"/>
      <c r="P49" s="198"/>
      <c r="Q49" s="126" t="s">
        <v>91</v>
      </c>
      <c r="R49" s="126"/>
      <c r="S49" s="126"/>
    </row>
    <row r="50" s="7" customFormat="true" ht="21" hidden="false" customHeight="true" outlineLevel="0" collapsed="false">
      <c r="A50" s="201"/>
      <c r="B50" s="111" t="s">
        <v>92</v>
      </c>
      <c r="C50" s="111"/>
      <c r="D50" s="202" t="n">
        <v>0</v>
      </c>
      <c r="E50" s="203" t="n">
        <v>0</v>
      </c>
      <c r="F50" s="204" t="n">
        <f aca="false">SUM(D50:E50)</f>
        <v>0</v>
      </c>
      <c r="G50" s="202" t="n">
        <v>0</v>
      </c>
      <c r="H50" s="203" t="n">
        <v>0</v>
      </c>
      <c r="I50" s="204" t="n">
        <f aca="false">SUM(G50:H50)</f>
        <v>0</v>
      </c>
      <c r="J50" s="202" t="n">
        <v>0</v>
      </c>
      <c r="K50" s="203" t="n">
        <v>0</v>
      </c>
      <c r="L50" s="204" t="n">
        <f aca="false">SUM(J50:K50)</f>
        <v>0</v>
      </c>
      <c r="M50" s="128" t="s">
        <v>33</v>
      </c>
      <c r="N50" s="205" t="n">
        <v>0</v>
      </c>
      <c r="O50" s="203" t="n">
        <v>0</v>
      </c>
      <c r="P50" s="204" t="n">
        <f aca="false">SUM(N50:O50)</f>
        <v>0</v>
      </c>
      <c r="Q50" s="116" t="s">
        <v>93</v>
      </c>
      <c r="R50" s="116"/>
      <c r="S50" s="78"/>
    </row>
    <row r="51" s="7" customFormat="true" ht="21" hidden="false" customHeight="true" outlineLevel="0" collapsed="false">
      <c r="A51" s="201"/>
      <c r="B51" s="111" t="s">
        <v>94</v>
      </c>
      <c r="C51" s="111"/>
      <c r="D51" s="202" t="n">
        <v>0</v>
      </c>
      <c r="E51" s="203" t="n">
        <v>0</v>
      </c>
      <c r="F51" s="206" t="n">
        <f aca="false">SUM(D51:E51)</f>
        <v>0</v>
      </c>
      <c r="G51" s="202" t="n">
        <v>0</v>
      </c>
      <c r="H51" s="203" t="n">
        <v>0</v>
      </c>
      <c r="I51" s="206" t="n">
        <f aca="false">SUM(G51:H51)</f>
        <v>0</v>
      </c>
      <c r="J51" s="202" t="n">
        <v>0</v>
      </c>
      <c r="K51" s="203" t="n">
        <v>0</v>
      </c>
      <c r="L51" s="206" t="n">
        <f aca="false">SUM(J51:K51)</f>
        <v>0</v>
      </c>
      <c r="M51" s="128" t="s">
        <v>33</v>
      </c>
      <c r="N51" s="205" t="n">
        <v>16.4</v>
      </c>
      <c r="O51" s="203" t="n">
        <v>0</v>
      </c>
      <c r="P51" s="206" t="n">
        <f aca="false">SUM(N51:O51)</f>
        <v>16.4</v>
      </c>
      <c r="Q51" s="116" t="s">
        <v>95</v>
      </c>
      <c r="R51" s="116"/>
      <c r="S51" s="78"/>
    </row>
    <row r="52" s="7" customFormat="true" ht="21" hidden="false" customHeight="true" outlineLevel="0" collapsed="false">
      <c r="A52" s="201"/>
      <c r="B52" s="111" t="s">
        <v>96</v>
      </c>
      <c r="C52" s="111"/>
      <c r="D52" s="202" t="n">
        <v>0</v>
      </c>
      <c r="E52" s="203" t="n">
        <v>0</v>
      </c>
      <c r="F52" s="204" t="n">
        <f aca="false">SUM(D52:E52)</f>
        <v>0</v>
      </c>
      <c r="G52" s="202" t="n">
        <v>0</v>
      </c>
      <c r="H52" s="203" t="n">
        <v>0</v>
      </c>
      <c r="I52" s="204" t="n">
        <f aca="false">SUM(G52:H52)</f>
        <v>0</v>
      </c>
      <c r="J52" s="202" t="n">
        <v>0</v>
      </c>
      <c r="K52" s="203" t="n">
        <v>0</v>
      </c>
      <c r="L52" s="204" t="n">
        <f aca="false">SUM(J52:K52)</f>
        <v>0</v>
      </c>
      <c r="M52" s="128" t="s">
        <v>33</v>
      </c>
      <c r="N52" s="205" t="n">
        <v>16.4</v>
      </c>
      <c r="O52" s="203" t="n">
        <v>0</v>
      </c>
      <c r="P52" s="204" t="n">
        <f aca="false">SUM(N52:O52)</f>
        <v>16.4</v>
      </c>
      <c r="Q52" s="116" t="s">
        <v>97</v>
      </c>
      <c r="R52" s="116"/>
      <c r="S52" s="78"/>
    </row>
    <row r="53" s="7" customFormat="true" ht="21" hidden="false" customHeight="true" outlineLevel="0" collapsed="false">
      <c r="A53" s="201"/>
      <c r="B53" s="111" t="s">
        <v>98</v>
      </c>
      <c r="C53" s="111"/>
      <c r="D53" s="202" t="n">
        <v>0</v>
      </c>
      <c r="E53" s="207" t="n">
        <v>0</v>
      </c>
      <c r="F53" s="204" t="n">
        <f aca="false">SUM(D53:E53)</f>
        <v>0</v>
      </c>
      <c r="G53" s="202" t="n">
        <v>0</v>
      </c>
      <c r="H53" s="207" t="n">
        <v>0</v>
      </c>
      <c r="I53" s="204" t="n">
        <f aca="false">SUM(G53:H53)</f>
        <v>0</v>
      </c>
      <c r="J53" s="202" t="n">
        <v>0</v>
      </c>
      <c r="K53" s="207" t="n">
        <v>0</v>
      </c>
      <c r="L53" s="204" t="n">
        <f aca="false">SUM(J53:K53)</f>
        <v>0</v>
      </c>
      <c r="M53" s="128" t="s">
        <v>33</v>
      </c>
      <c r="N53" s="205" t="n">
        <v>0</v>
      </c>
      <c r="O53" s="207" t="n">
        <v>0</v>
      </c>
      <c r="P53" s="204" t="n">
        <f aca="false">SUM(N53:O53)</f>
        <v>0</v>
      </c>
      <c r="Q53" s="116" t="s">
        <v>99</v>
      </c>
      <c r="R53" s="116"/>
      <c r="S53" s="78"/>
    </row>
    <row r="54" s="7" customFormat="true" ht="21" hidden="false" customHeight="true" outlineLevel="0" collapsed="false">
      <c r="A54" s="208"/>
      <c r="B54" s="209" t="s">
        <v>100</v>
      </c>
      <c r="C54" s="209"/>
      <c r="D54" s="210" t="n">
        <f aca="false">D50-D52</f>
        <v>0</v>
      </c>
      <c r="E54" s="211" t="n">
        <f aca="false">E50-E52</f>
        <v>0</v>
      </c>
      <c r="F54" s="212" t="n">
        <f aca="false">SUM(D54:E54)</f>
        <v>0</v>
      </c>
      <c r="G54" s="210" t="n">
        <f aca="false">G50-G52</f>
        <v>0</v>
      </c>
      <c r="H54" s="211" t="n">
        <f aca="false">H50-H52</f>
        <v>0</v>
      </c>
      <c r="I54" s="212" t="n">
        <f aca="false">SUM(G54:H54)</f>
        <v>0</v>
      </c>
      <c r="J54" s="210" t="n">
        <f aca="false">J50-J52</f>
        <v>0</v>
      </c>
      <c r="K54" s="211" t="n">
        <f aca="false">K50-K52</f>
        <v>0</v>
      </c>
      <c r="L54" s="212" t="n">
        <f aca="false">SUM(J54:K54)</f>
        <v>0</v>
      </c>
      <c r="M54" s="213" t="s">
        <v>33</v>
      </c>
      <c r="N54" s="214" t="n">
        <v>0</v>
      </c>
      <c r="O54" s="211" t="n">
        <f aca="false">O50-O52</f>
        <v>0</v>
      </c>
      <c r="P54" s="212" t="n">
        <f aca="false">SUM(N54:O54)</f>
        <v>0</v>
      </c>
      <c r="Q54" s="215" t="s">
        <v>101</v>
      </c>
      <c r="R54" s="215"/>
      <c r="S54" s="216"/>
    </row>
    <row r="55" s="7" customFormat="true" ht="9" hidden="false" customHeight="true" outlineLevel="0" collapsed="false">
      <c r="A55" s="217"/>
      <c r="B55" s="218"/>
      <c r="C55" s="218"/>
      <c r="D55" s="219"/>
      <c r="E55" s="219"/>
      <c r="F55" s="219"/>
      <c r="G55" s="219"/>
      <c r="H55" s="219"/>
      <c r="I55" s="219"/>
      <c r="J55" s="219"/>
      <c r="K55" s="219"/>
      <c r="L55" s="219"/>
      <c r="M55" s="220"/>
      <c r="N55" s="219"/>
      <c r="O55" s="219"/>
      <c r="P55" s="219"/>
      <c r="Q55" s="221"/>
      <c r="R55" s="221"/>
      <c r="S55" s="222"/>
    </row>
    <row r="56" s="7" customFormat="true" ht="19.5" hidden="false" customHeight="false" outlineLevel="0" collapsed="false">
      <c r="A56" s="223" t="s">
        <v>102</v>
      </c>
      <c r="B56" s="223"/>
      <c r="C56" s="223"/>
      <c r="D56" s="223"/>
      <c r="E56" s="223"/>
      <c r="F56" s="223"/>
      <c r="G56" s="223"/>
      <c r="H56" s="223"/>
      <c r="I56" s="223"/>
      <c r="J56" s="224" t="s">
        <v>103</v>
      </c>
      <c r="K56" s="225" t="s">
        <v>104</v>
      </c>
      <c r="L56" s="225"/>
      <c r="M56" s="225"/>
      <c r="N56" s="225"/>
      <c r="O56" s="225"/>
      <c r="P56" s="225"/>
      <c r="Q56" s="225"/>
      <c r="R56" s="225"/>
      <c r="S56" s="2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</row>
    <row r="57" s="7" customFormat="true" ht="19.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7" t="s">
        <v>105</v>
      </c>
      <c r="K57" s="228"/>
      <c r="L57" s="228"/>
      <c r="M57" s="228"/>
      <c r="N57" s="228"/>
      <c r="O57" s="228"/>
      <c r="P57" s="228"/>
      <c r="Q57" s="228"/>
      <c r="R57" s="228"/>
      <c r="S57" s="2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</row>
    <row r="58" s="7" customFormat="true" ht="19.5" hidden="false" customHeight="false" outlineLevel="0" collapsed="false">
      <c r="A58" s="226"/>
      <c r="B58" s="226"/>
      <c r="C58" s="226"/>
      <c r="D58" s="229"/>
      <c r="E58" s="229"/>
      <c r="F58" s="230" t="s">
        <v>106</v>
      </c>
      <c r="G58" s="230"/>
      <c r="H58" s="230"/>
      <c r="I58" s="230"/>
      <c r="J58" s="231" t="n">
        <v>0</v>
      </c>
      <c r="K58" s="232" t="s">
        <v>107</v>
      </c>
      <c r="L58" s="232"/>
      <c r="M58" s="232"/>
      <c r="N58" s="232"/>
      <c r="O58" s="232"/>
      <c r="P58" s="233"/>
      <c r="Q58" s="233"/>
      <c r="R58" s="233"/>
      <c r="S58" s="234"/>
      <c r="T58" s="235"/>
      <c r="U58" s="23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</row>
    <row r="59" s="7" customFormat="true" ht="19.5" hidden="false" customHeight="false" outlineLevel="0" collapsed="false">
      <c r="A59" s="226"/>
      <c r="B59" s="226"/>
      <c r="C59" s="226"/>
      <c r="D59" s="229"/>
      <c r="E59" s="229"/>
      <c r="F59" s="236" t="s">
        <v>108</v>
      </c>
      <c r="G59" s="236"/>
      <c r="H59" s="236"/>
      <c r="I59" s="236"/>
      <c r="J59" s="231" t="n">
        <v>12</v>
      </c>
      <c r="K59" s="232" t="s">
        <v>109</v>
      </c>
      <c r="L59" s="232"/>
      <c r="M59" s="232"/>
      <c r="N59" s="232"/>
      <c r="O59" s="237"/>
      <c r="P59" s="228"/>
      <c r="Q59" s="228"/>
      <c r="R59" s="228"/>
      <c r="S59" s="2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</row>
    <row r="60" s="7" customFormat="true" ht="19.5" hidden="false" customHeight="false" outlineLevel="0" collapsed="false">
      <c r="A60" s="226"/>
      <c r="B60" s="226"/>
      <c r="C60" s="226"/>
      <c r="D60" s="230"/>
      <c r="E60" s="230"/>
      <c r="F60" s="236" t="s">
        <v>9</v>
      </c>
      <c r="G60" s="236"/>
      <c r="H60" s="236"/>
      <c r="I60" s="236"/>
      <c r="J60" s="231" t="s">
        <v>110</v>
      </c>
      <c r="K60" s="237" t="s">
        <v>111</v>
      </c>
      <c r="L60" s="237"/>
      <c r="M60" s="237"/>
      <c r="N60" s="237"/>
      <c r="O60" s="237"/>
      <c r="P60" s="228"/>
      <c r="Q60" s="228"/>
      <c r="R60" s="228"/>
      <c r="S60" s="2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</row>
    <row r="61" s="7" customFormat="true" ht="19.5" hidden="false" customHeight="false" outlineLevel="0" collapsed="false">
      <c r="A61" s="238" t="s">
        <v>112</v>
      </c>
      <c r="B61" s="238"/>
      <c r="C61" s="238"/>
      <c r="D61" s="238"/>
      <c r="E61" s="238"/>
      <c r="F61" s="238"/>
      <c r="G61" s="238"/>
      <c r="H61" s="238"/>
      <c r="I61" s="238"/>
      <c r="J61" s="224" t="s">
        <v>113</v>
      </c>
      <c r="K61" s="225" t="s">
        <v>114</v>
      </c>
      <c r="L61" s="225"/>
      <c r="M61" s="225"/>
      <c r="N61" s="225"/>
      <c r="O61" s="225"/>
      <c r="P61" s="225"/>
      <c r="Q61" s="225"/>
      <c r="R61" s="225"/>
      <c r="S61" s="2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</row>
    <row r="62" s="7" customFormat="true" ht="19.5" hidden="false" customHeight="true" outlineLevel="0" collapsed="false">
      <c r="A62" s="223" t="s">
        <v>115</v>
      </c>
      <c r="B62" s="25"/>
      <c r="C62" s="25"/>
      <c r="D62" s="25"/>
      <c r="E62" s="25"/>
      <c r="F62" s="25"/>
      <c r="G62" s="239"/>
      <c r="H62" s="239"/>
      <c r="I62" s="239"/>
      <c r="J62" s="239"/>
      <c r="K62" s="225" t="s">
        <v>116</v>
      </c>
      <c r="L62" s="225"/>
      <c r="M62" s="225"/>
      <c r="N62" s="225"/>
      <c r="O62" s="225"/>
      <c r="P62" s="225"/>
      <c r="Q62" s="225"/>
      <c r="R62" s="225"/>
      <c r="S62" s="2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</row>
    <row r="63" s="7" customFormat="true" ht="19.5" hidden="false" customHeight="true" outlineLevel="0" collapsed="false">
      <c r="A63" s="240" t="s">
        <v>117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42"/>
      <c r="L63" s="242"/>
      <c r="M63" s="242"/>
      <c r="N63" s="242"/>
      <c r="O63" s="242"/>
      <c r="P63" s="242"/>
      <c r="Q63" s="242"/>
      <c r="R63" s="242"/>
      <c r="S63" s="243" t="s">
        <v>11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44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M38"/>
    <mergeCell ref="N38:P38"/>
    <mergeCell ref="J40:L40"/>
    <mergeCell ref="N40:P40"/>
    <mergeCell ref="Q40:R40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6:I56"/>
    <mergeCell ref="K56:S56"/>
    <mergeCell ref="A57:I57"/>
    <mergeCell ref="A58:C58"/>
    <mergeCell ref="F58:I58"/>
    <mergeCell ref="K58:O58"/>
    <mergeCell ref="A59:C59"/>
    <mergeCell ref="F59:I59"/>
    <mergeCell ref="K59:N59"/>
    <mergeCell ref="A60:C60"/>
    <mergeCell ref="F60:I60"/>
    <mergeCell ref="K60:N60"/>
    <mergeCell ref="A61:I61"/>
    <mergeCell ref="K61:S61"/>
    <mergeCell ref="K62:S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 de Jager</cp:lastModifiedBy>
  <cp:lastPrinted>2004-11-25T06:33:03Z</cp:lastPrinted>
  <dcterms:modified xsi:type="dcterms:W3CDTF">2004-11-25T06:34:47Z</dcterms:modified>
  <cp:revision>0</cp:revision>
  <dc:subject/>
  <dc:title/>
</cp:coreProperties>
</file>