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7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May 2005</t>
  </si>
  <si>
    <t xml:space="preserve">June 2005</t>
  </si>
  <si>
    <t xml:space="preserve">Progressive/Okuqhubekayo</t>
  </si>
  <si>
    <t xml:space="preserve">KuMeyi 2005</t>
  </si>
  <si>
    <t xml:space="preserve">KuJuni 2005</t>
  </si>
  <si>
    <t xml:space="preserve">October 2004 - June 2005</t>
  </si>
  <si>
    <t xml:space="preserve">%</t>
  </si>
  <si>
    <t xml:space="preserve">October 2003 - June 2004</t>
  </si>
  <si>
    <t xml:space="preserve">Preliminary/Okokuqala</t>
  </si>
  <si>
    <t xml:space="preserve">Ku-Okthoba 2004 - KuJuni 2005</t>
  </si>
  <si>
    <t xml:space="preserve">+/- (3)</t>
  </si>
  <si>
    <t xml:space="preserve">Ku-Okthoba 2003 - KuJuni 2004</t>
  </si>
  <si>
    <t xml:space="preserve">English</t>
  </si>
  <si>
    <t xml:space="preserve">isiZulu</t>
  </si>
  <si>
    <t xml:space="preserve">'000 ton</t>
  </si>
  <si>
    <t xml:space="preserve">1 May/KuMeyi 2005</t>
  </si>
  <si>
    <t xml:space="preserve">1 June/KuJun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5</t>
  </si>
  <si>
    <t xml:space="preserve">30 June/KuJuni 2005</t>
  </si>
  <si>
    <t xml:space="preserve">30 June/KuJun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6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20" activeCellId="0" sqref="G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63.99"/>
    <col collapsed="false" customWidth="true" hidden="false" outlineLevel="0" max="18" min="18" style="0" width="5.41"/>
    <col collapsed="false" customWidth="true" hidden="false" outlineLevel="0" max="19" min="19" style="0" width="1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559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22.8</v>
      </c>
      <c r="E9" s="32"/>
      <c r="F9" s="32"/>
      <c r="G9" s="32" t="n">
        <v>20.1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.5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6" t="n">
        <v>31.6</v>
      </c>
      <c r="K14" s="56"/>
      <c r="L14" s="56"/>
      <c r="M14" s="57" t="n">
        <f aca="false">SUM(J14-N14)/N14*100</f>
        <v>-21.9753086419753</v>
      </c>
      <c r="N14" s="58" t="n">
        <v>40.5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2.7</v>
      </c>
      <c r="E17" s="52"/>
      <c r="F17" s="52"/>
      <c r="G17" s="52" t="n">
        <f aca="false">+G19+G20+G21+G22+G23+G24</f>
        <v>2.6</v>
      </c>
      <c r="H17" s="52"/>
      <c r="I17" s="52"/>
      <c r="J17" s="72" t="n">
        <f aca="false">+J19+J20+J21+J22+J23+J24+J25</f>
        <v>24.7</v>
      </c>
      <c r="K17" s="72"/>
      <c r="L17" s="72"/>
      <c r="M17" s="32" t="n">
        <f aca="false">SUM(J17-N17)/N17*100</f>
        <v>-18.4818481848185</v>
      </c>
      <c r="N17" s="73" t="n">
        <f aca="false">+N19+N20+N21+N22+N23+N24</f>
        <v>30.3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2.7</v>
      </c>
      <c r="E18" s="52"/>
      <c r="F18" s="52"/>
      <c r="G18" s="52" t="n">
        <f aca="false">+G19+G20+G21+G23+G24+G25</f>
        <v>2.6</v>
      </c>
      <c r="H18" s="52"/>
      <c r="I18" s="52"/>
      <c r="J18" s="72" t="n">
        <f aca="false">+J19+J20+J21+J23+J24</f>
        <v>24.6</v>
      </c>
      <c r="K18" s="72"/>
      <c r="L18" s="72"/>
      <c r="M18" s="76" t="n">
        <f aca="false">SUM(J18-N18)/N18*100</f>
        <v>-18.8118811881188</v>
      </c>
      <c r="N18" s="73" t="n">
        <f aca="false">+N19+N20+N21+N23+N24+N25</f>
        <v>30.3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</v>
      </c>
      <c r="E20" s="57"/>
      <c r="F20" s="57"/>
      <c r="G20" s="57" t="n">
        <v>0</v>
      </c>
      <c r="H20" s="57"/>
      <c r="I20" s="57"/>
      <c r="J20" s="85" t="n">
        <v>1.9</v>
      </c>
      <c r="K20" s="85"/>
      <c r="L20" s="85"/>
      <c r="M20" s="57" t="n">
        <f aca="false">SUM(J20-N20)/N20*100</f>
        <v>-81.1881188118812</v>
      </c>
      <c r="N20" s="58" t="n">
        <v>10.1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2.7</v>
      </c>
      <c r="E21" s="57"/>
      <c r="F21" s="57"/>
      <c r="G21" s="57" t="n">
        <v>2.6</v>
      </c>
      <c r="H21" s="57"/>
      <c r="I21" s="57"/>
      <c r="J21" s="85" t="n">
        <v>22.7</v>
      </c>
      <c r="K21" s="85"/>
      <c r="L21" s="85"/>
      <c r="M21" s="57" t="n">
        <f aca="false">SUM(J21-N21)/N21*100</f>
        <v>12.3762376237624</v>
      </c>
      <c r="N21" s="58" t="n">
        <v>20.2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63" t="n">
        <v>100</v>
      </c>
      <c r="N25" s="66" t="n">
        <v>0</v>
      </c>
      <c r="O25" s="66"/>
      <c r="P25" s="66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9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2" t="s">
        <v>27</v>
      </c>
      <c r="N29" s="55" t="n">
        <v>0</v>
      </c>
      <c r="O29" s="55"/>
      <c r="P29" s="55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61"/>
      <c r="C30" s="115" t="s">
        <v>56</v>
      </c>
      <c r="D30" s="63" t="n">
        <v>0</v>
      </c>
      <c r="E30" s="63"/>
      <c r="F30" s="63"/>
      <c r="G30" s="63" t="n">
        <v>0</v>
      </c>
      <c r="H30" s="63"/>
      <c r="I30" s="63"/>
      <c r="J30" s="63" t="n">
        <v>0</v>
      </c>
      <c r="K30" s="63"/>
      <c r="L30" s="63"/>
      <c r="M30" s="116" t="s">
        <v>27</v>
      </c>
      <c r="N30" s="63" t="n">
        <v>0</v>
      </c>
      <c r="O30" s="63"/>
      <c r="P30" s="63"/>
      <c r="Q30" s="92" t="s">
        <v>57</v>
      </c>
      <c r="R30" s="68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71"/>
      <c r="N31" s="69"/>
      <c r="O31" s="69"/>
      <c r="P31" s="69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118" t="s">
        <v>27</v>
      </c>
      <c r="N32" s="49" t="n">
        <f aca="false">SUM(N33:P34)</f>
        <v>0.4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3" t="s">
        <v>60</v>
      </c>
      <c r="C33" s="54"/>
      <c r="D33" s="55" t="n">
        <v>0</v>
      </c>
      <c r="E33" s="55"/>
      <c r="F33" s="55"/>
      <c r="G33" s="55" t="n">
        <v>0</v>
      </c>
      <c r="H33" s="55"/>
      <c r="I33" s="55"/>
      <c r="J33" s="55" t="n">
        <v>0.1</v>
      </c>
      <c r="K33" s="55"/>
      <c r="L33" s="55"/>
      <c r="M33" s="119" t="s">
        <v>27</v>
      </c>
      <c r="N33" s="55" t="n">
        <v>0.2</v>
      </c>
      <c r="O33" s="55"/>
      <c r="P33" s="55"/>
      <c r="Q33" s="59"/>
      <c r="R33" s="60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20" t="s">
        <v>62</v>
      </c>
      <c r="C34" s="89"/>
      <c r="D34" s="63" t="n">
        <v>0</v>
      </c>
      <c r="E34" s="63"/>
      <c r="F34" s="63"/>
      <c r="G34" s="63" t="n">
        <v>0</v>
      </c>
      <c r="H34" s="63"/>
      <c r="I34" s="63"/>
      <c r="J34" s="63" t="n">
        <v>-0.2</v>
      </c>
      <c r="K34" s="63"/>
      <c r="L34" s="63"/>
      <c r="M34" s="65" t="s">
        <v>27</v>
      </c>
      <c r="N34" s="63" t="n">
        <v>0.2</v>
      </c>
      <c r="O34" s="63"/>
      <c r="P34" s="63"/>
      <c r="Q34" s="67"/>
      <c r="R34" s="68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1"/>
      <c r="C35" s="39"/>
      <c r="D35" s="38"/>
      <c r="E35" s="122"/>
      <c r="F35" s="122"/>
      <c r="G35" s="38"/>
      <c r="H35" s="122"/>
      <c r="I35" s="122"/>
      <c r="J35" s="38"/>
      <c r="K35" s="122"/>
      <c r="L35" s="122"/>
      <c r="M35" s="123"/>
      <c r="N35" s="38"/>
      <c r="O35" s="122"/>
      <c r="P35" s="122"/>
      <c r="Q35" s="124"/>
      <c r="R35" s="124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5"/>
      <c r="B36" s="126"/>
      <c r="C36" s="126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7"/>
      <c r="N36" s="27" t="s">
        <v>66</v>
      </c>
      <c r="O36" s="27"/>
      <c r="P36" s="27"/>
      <c r="Q36" s="128"/>
      <c r="R36" s="46"/>
      <c r="S36" s="129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 t="s">
        <v>67</v>
      </c>
      <c r="B37" s="131"/>
      <c r="C37" s="131"/>
      <c r="D37" s="32" t="n">
        <f aca="false">D9+D13-D17-D28-D32</f>
        <v>20.1</v>
      </c>
      <c r="E37" s="32"/>
      <c r="F37" s="32"/>
      <c r="G37" s="32" t="n">
        <f aca="false">G9+G13-G17-G28-G32</f>
        <v>17.5</v>
      </c>
      <c r="H37" s="32"/>
      <c r="I37" s="32"/>
      <c r="J37" s="32" t="n">
        <f aca="false">J9+J13-J17-J28-J32</f>
        <v>17.5</v>
      </c>
      <c r="K37" s="32"/>
      <c r="L37" s="32"/>
      <c r="M37" s="132" t="n">
        <f aca="false">SUM(J37-N37)/N37*100</f>
        <v>1.15606936416185</v>
      </c>
      <c r="N37" s="32" t="n">
        <f aca="false">N9+N13-N17-N28-N32</f>
        <v>17.3</v>
      </c>
      <c r="O37" s="32"/>
      <c r="P37" s="32"/>
      <c r="Q37" s="133" t="s">
        <v>68</v>
      </c>
      <c r="R37" s="133"/>
      <c r="S37" s="133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4"/>
      <c r="B38" s="135"/>
      <c r="C38" s="135"/>
      <c r="D38" s="69"/>
      <c r="E38" s="69"/>
      <c r="F38" s="69"/>
      <c r="G38" s="69"/>
      <c r="H38" s="69"/>
      <c r="I38" s="69"/>
      <c r="J38" s="69"/>
      <c r="K38" s="69"/>
      <c r="L38" s="69"/>
      <c r="M38" s="136"/>
      <c r="N38" s="69"/>
      <c r="O38" s="69"/>
      <c r="P38" s="69"/>
      <c r="Q38" s="137"/>
      <c r="R38" s="137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49" t="n">
        <f aca="false">+D40+D41</f>
        <v>20.1</v>
      </c>
      <c r="E39" s="49"/>
      <c r="F39" s="49"/>
      <c r="G39" s="49" t="n">
        <f aca="false">+G40+G41</f>
        <v>17.5</v>
      </c>
      <c r="H39" s="49"/>
      <c r="I39" s="49"/>
      <c r="J39" s="138" t="n">
        <f aca="false">+J40+J41</f>
        <v>17.5</v>
      </c>
      <c r="K39" s="138"/>
      <c r="L39" s="138"/>
      <c r="M39" s="76" t="n">
        <f aca="false">SUM(J39-N39)/N39*100</f>
        <v>1.15606936416187</v>
      </c>
      <c r="N39" s="139" t="n">
        <f aca="false">+N40+N41</f>
        <v>17.3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3" t="s">
        <v>71</v>
      </c>
      <c r="C40" s="54"/>
      <c r="D40" s="55" t="n">
        <v>14.9</v>
      </c>
      <c r="E40" s="55"/>
      <c r="F40" s="55"/>
      <c r="G40" s="55" t="n">
        <v>12.4</v>
      </c>
      <c r="H40" s="55"/>
      <c r="I40" s="55"/>
      <c r="J40" s="80" t="n">
        <v>12.4</v>
      </c>
      <c r="K40" s="80"/>
      <c r="L40" s="80"/>
      <c r="M40" s="57" t="n">
        <f aca="false">SUM(J40-N40)/N40*100</f>
        <v>-26.6272189349112</v>
      </c>
      <c r="N40" s="81" t="n">
        <v>16.9</v>
      </c>
      <c r="O40" s="81"/>
      <c r="P40" s="81"/>
      <c r="Q40" s="59"/>
      <c r="R40" s="60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20" t="s">
        <v>73</v>
      </c>
      <c r="C41" s="90"/>
      <c r="D41" s="63" t="n">
        <v>5.2</v>
      </c>
      <c r="E41" s="63"/>
      <c r="F41" s="63"/>
      <c r="G41" s="63" t="n">
        <v>5.1</v>
      </c>
      <c r="H41" s="63"/>
      <c r="I41" s="63"/>
      <c r="J41" s="100" t="n">
        <v>5.1</v>
      </c>
      <c r="K41" s="100"/>
      <c r="L41" s="100"/>
      <c r="M41" s="63" t="n">
        <f aca="false">SUM(J41-N41)/N41*100</f>
        <v>1175</v>
      </c>
      <c r="N41" s="66" t="n">
        <v>0.4</v>
      </c>
      <c r="O41" s="66"/>
      <c r="P41" s="66"/>
      <c r="Q41" s="141"/>
      <c r="R41" s="68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9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4" t="s">
        <v>81</v>
      </c>
      <c r="F45" s="124"/>
      <c r="G45" s="124"/>
      <c r="H45" s="124"/>
      <c r="I45" s="124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4" t="s">
        <v>84</v>
      </c>
      <c r="G46" s="124"/>
      <c r="H46" s="124"/>
      <c r="I46" s="124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4"/>
      <c r="E47" s="124"/>
      <c r="F47" s="124" t="s">
        <v>9</v>
      </c>
      <c r="G47" s="124"/>
      <c r="H47" s="124"/>
      <c r="I47" s="124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9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dataValidations count="1">
    <dataValidation allowBlank="true" errorStyle="stop" operator="between" showDropDown="false" showErrorMessage="true" showInputMessage="false" sqref="D3:P3" type="list">
      <formula1>"D3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7-25T12:47:29Z</cp:lastPrinted>
  <dcterms:modified xsi:type="dcterms:W3CDTF">2005-07-26T06:32:35Z</dcterms:modified>
  <cp:revision>0</cp:revision>
  <dc:subject/>
  <dc:title/>
</cp:coreProperties>
</file>