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anola" sheetId="1" state="visible" r:id="rId2"/>
    <sheet name="Sheet1" sheetId="2" state="hidden" r:id="rId3"/>
  </sheets>
  <definedNames>
    <definedName function="false" hidden="false" localSheetId="0" name="_xlnm.Print_Area" vbProcedure="false">Canola!$A$1:$AD$42</definedName>
    <definedName function="false" hidden="false" localSheetId="0" name="Z_08A58373_3E62_4785_B4F4_740CB86BDCF3__wvu_PrintArea" vbProcedure="false">Canola!$A$1:$AC$42</definedName>
    <definedName function="false" hidden="false" localSheetId="0" name="Z_69604B25_4693_4FEE_95EF_E266A99F8C25__wvu_PrintArea" vbProcedure="false">Canola!$A$1:$AC$42</definedName>
    <definedName function="false" hidden="false" localSheetId="0" name="Z_D02F6AC9_F92F_40B9_BB3D_8166ADC743AE__wvu_PrintArea" vbProcedure="false">Canola!$A$1:$AC$42</definedName>
    <definedName function="false" hidden="false" localSheetId="0" name="Z_E009EB0D_3578_4CB4_9DE8_90E33027B23A__wvu_PrintArea" vbProcedure="false">Canola!$A$1:$AC$42</definedName>
    <definedName function="false" hidden="false" localSheetId="0" name="Z_E17AECA6_3D6E_443C_9417_C372E74FBCC5__wvu_PrintArea" vbProcedure="false">Canola!$A$1:$AC$42</definedName>
    <definedName function="false" hidden="false" localSheetId="0" name="Z_F7A6BB86_F1CA_4BFC_AE35_08554018CFE4__wvu_PrintArea" vbProcedure="false">Canola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ANOLA: SUPPLY AND DEMAND TABLE BASED ON SAGIS' INFO (TON)</t>
  </si>
  <si>
    <t xml:space="preserve">Publication date: 2025-05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pr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ed oil &amp; cake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8</xdr:col>
      <xdr:colOff>423000</xdr:colOff>
      <xdr:row>7</xdr:row>
      <xdr:rowOff>7632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87200" y="0"/>
          <a:ext cx="6221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8.55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8.66"/>
    <col collapsed="false" customWidth="true" hidden="false" outlineLevel="0" max="8" min="7" style="1" width="8.87"/>
    <col collapsed="false" customWidth="true" hidden="false" outlineLevel="0" max="10" min="9" style="1" width="9.33"/>
    <col collapsed="false" customWidth="true" hidden="false" outlineLevel="0" max="11" min="11" style="1" width="8.66"/>
    <col collapsed="false" customWidth="true" hidden="false" outlineLevel="0" max="17" min="12" style="1" width="9.33"/>
    <col collapsed="false" customWidth="true" hidden="false" outlineLevel="0" max="22" min="18" style="1" width="9.66"/>
    <col collapsed="false" customWidth="true" hidden="false" outlineLevel="0" max="25" min="23" style="2" width="8.99"/>
    <col collapsed="false" customWidth="true" hidden="false" outlineLevel="0" max="26" min="26" style="2" width="10.43"/>
    <col collapsed="false" customWidth="true" hidden="false" outlineLevel="0" max="28" min="27" style="2" width="10.1"/>
    <col collapsed="false" customWidth="true" hidden="false" outlineLevel="0" max="29" min="29" style="3" width="1.32"/>
    <col collapsed="false" customWidth="true" hidden="false" outlineLevel="0" max="30" min="30" style="1" width="17.32"/>
    <col collapsed="false" customWidth="true" hidden="false" outlineLevel="0" max="32" min="31" style="1" width="7.66"/>
    <col collapsed="false" customWidth="true" hidden="false" outlineLevel="0" max="33" min="33" style="1" width="2.43"/>
    <col collapsed="false" customWidth="true" hidden="false" outlineLevel="0" max="36" min="34" style="1" width="7.66"/>
    <col collapsed="false" customWidth="true" hidden="false" outlineLevel="0" max="37" min="37" style="2" width="7.66"/>
    <col collapsed="false" customWidth="true" hidden="false" outlineLevel="0" max="41" min="38" style="1" width="7.66"/>
    <col collapsed="false" customWidth="true" hidden="false" outlineLevel="0" max="42" min="42" style="1" width="0.87"/>
    <col collapsed="false" customWidth="false" hidden="false" outlineLevel="0" max="257" min="43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C1" s="6"/>
      <c r="AJ1" s="2"/>
      <c r="AK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C2" s="6"/>
      <c r="AJ2" s="2"/>
      <c r="AK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C3" s="6"/>
      <c r="AJ3" s="2"/>
      <c r="AK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AC4" s="6"/>
      <c r="AJ4" s="2"/>
      <c r="AK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AC5" s="6"/>
      <c r="AJ5" s="2"/>
      <c r="AK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C6" s="6"/>
      <c r="AJ6" s="2"/>
      <c r="AK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C7" s="6"/>
      <c r="AJ7" s="2"/>
      <c r="AK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AC8" s="6"/>
      <c r="AJ8" s="2"/>
      <c r="AK8" s="1"/>
    </row>
    <row r="9" s="9" customFormat="true" ht="13.8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8"/>
      <c r="O9" s="10"/>
      <c r="P9" s="10"/>
      <c r="Q9" s="10"/>
      <c r="R9" s="10"/>
      <c r="S9" s="10"/>
      <c r="T9" s="10"/>
      <c r="U9" s="10"/>
      <c r="V9" s="10"/>
      <c r="W9" s="11"/>
      <c r="Y9" s="11"/>
      <c r="Z9" s="11"/>
      <c r="AA9" s="11"/>
      <c r="AB9" s="12" t="s">
        <v>1</v>
      </c>
      <c r="AC9" s="12"/>
      <c r="AD9" s="12"/>
      <c r="AJ9" s="13"/>
    </row>
    <row r="10" s="9" customFormat="true" ht="12" hidden="false" customHeight="true" outlineLevel="0" collapsed="false">
      <c r="A10" s="14"/>
      <c r="B10" s="15"/>
      <c r="C10" s="15"/>
      <c r="D10" s="15"/>
      <c r="E10" s="15"/>
      <c r="F10" s="15"/>
      <c r="G10" s="15" t="s">
        <v>2</v>
      </c>
      <c r="H10" s="15"/>
      <c r="I10" s="15"/>
      <c r="J10" s="15"/>
      <c r="K10" s="15"/>
      <c r="L10" s="15"/>
      <c r="M10" s="16"/>
      <c r="N10" s="17"/>
      <c r="O10" s="16"/>
      <c r="P10" s="16"/>
      <c r="Q10" s="16"/>
      <c r="R10" s="18"/>
      <c r="S10" s="18"/>
      <c r="T10" s="18"/>
      <c r="U10" s="18"/>
      <c r="V10" s="19"/>
      <c r="W10" s="19"/>
      <c r="X10" s="19"/>
      <c r="Y10" s="19"/>
      <c r="Z10" s="18"/>
      <c r="AA10" s="20"/>
      <c r="AB10" s="21" t="s">
        <v>3</v>
      </c>
      <c r="AC10" s="22"/>
      <c r="AD10" s="23" t="s">
        <v>4</v>
      </c>
    </row>
    <row r="11" s="9" customFormat="true" ht="13.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6"/>
      <c r="P11" s="26"/>
      <c r="Q11" s="26"/>
      <c r="R11" s="28"/>
      <c r="S11" s="12"/>
      <c r="T11" s="28"/>
      <c r="U11" s="28"/>
      <c r="V11" s="19"/>
      <c r="W11" s="19"/>
      <c r="X11" s="19"/>
      <c r="Y11" s="19"/>
      <c r="Z11" s="28"/>
      <c r="AA11" s="29"/>
      <c r="AB11" s="30" t="s">
        <v>5</v>
      </c>
      <c r="AC11" s="22"/>
      <c r="AD11" s="31" t="s">
        <v>6</v>
      </c>
    </row>
    <row r="12" s="9" customFormat="true" ht="12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5"/>
      <c r="U12" s="34"/>
      <c r="V12" s="34"/>
      <c r="W12" s="34"/>
      <c r="X12" s="34"/>
      <c r="Y12" s="34"/>
      <c r="Z12" s="36"/>
      <c r="AA12" s="37"/>
      <c r="AB12" s="38" t="s">
        <v>7</v>
      </c>
      <c r="AC12" s="39"/>
      <c r="AD12" s="40"/>
    </row>
    <row r="13" s="9" customFormat="true" ht="12" hidden="false" customHeight="true" outlineLevel="0" collapsed="false">
      <c r="A13" s="41"/>
      <c r="B13" s="42" t="s">
        <v>8</v>
      </c>
      <c r="C13" s="43" t="s">
        <v>9</v>
      </c>
      <c r="D13" s="43" t="s">
        <v>10</v>
      </c>
      <c r="E13" s="43" t="s">
        <v>11</v>
      </c>
      <c r="F13" s="43" t="s">
        <v>12</v>
      </c>
      <c r="G13" s="43" t="s">
        <v>13</v>
      </c>
      <c r="H13" s="44" t="s">
        <v>14</v>
      </c>
      <c r="I13" s="44" t="s">
        <v>15</v>
      </c>
      <c r="J13" s="43" t="s">
        <v>16</v>
      </c>
      <c r="K13" s="43" t="s">
        <v>17</v>
      </c>
      <c r="L13" s="43" t="s">
        <v>18</v>
      </c>
      <c r="M13" s="44" t="s">
        <v>19</v>
      </c>
      <c r="N13" s="44" t="s">
        <v>20</v>
      </c>
      <c r="O13" s="45" t="s">
        <v>21</v>
      </c>
      <c r="P13" s="44" t="s">
        <v>22</v>
      </c>
      <c r="Q13" s="44" t="s">
        <v>23</v>
      </c>
      <c r="R13" s="46" t="s">
        <v>24</v>
      </c>
      <c r="S13" s="46" t="s">
        <v>25</v>
      </c>
      <c r="T13" s="46" t="s">
        <v>26</v>
      </c>
      <c r="U13" s="47" t="s">
        <v>27</v>
      </c>
      <c r="V13" s="48" t="s">
        <v>28</v>
      </c>
      <c r="W13" s="46" t="s">
        <v>29</v>
      </c>
      <c r="X13" s="48" t="s">
        <v>30</v>
      </c>
      <c r="Y13" s="48" t="s">
        <v>31</v>
      </c>
      <c r="Z13" s="48" t="s">
        <v>32</v>
      </c>
      <c r="AA13" s="49" t="s">
        <v>33</v>
      </c>
      <c r="AB13" s="50" t="s">
        <v>34</v>
      </c>
      <c r="AC13" s="35"/>
      <c r="AD13" s="51" t="s">
        <v>35</v>
      </c>
    </row>
    <row r="14" s="9" customFormat="true" ht="12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4"/>
      <c r="U14" s="54"/>
      <c r="V14" s="54"/>
      <c r="W14" s="54"/>
      <c r="X14" s="54"/>
      <c r="Y14" s="54"/>
      <c r="Z14" s="55"/>
      <c r="AA14" s="56"/>
      <c r="AB14" s="57" t="s">
        <v>36</v>
      </c>
      <c r="AC14" s="58"/>
      <c r="AD14" s="59"/>
    </row>
    <row r="15" s="9" customFormat="true" ht="12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62"/>
      <c r="W15" s="62"/>
      <c r="X15" s="62"/>
      <c r="Y15" s="62"/>
      <c r="Z15" s="55"/>
      <c r="AA15" s="56"/>
      <c r="AB15" s="57" t="n">
        <v>7</v>
      </c>
      <c r="AC15" s="58"/>
      <c r="AD15" s="59"/>
    </row>
    <row r="16" s="9" customFormat="true" ht="12" hidden="false" customHeight="true" outlineLevel="0" collapsed="false">
      <c r="A16" s="63" t="s">
        <v>37</v>
      </c>
      <c r="B16" s="64" t="n">
        <v>21000</v>
      </c>
      <c r="C16" s="64" t="n">
        <v>23000</v>
      </c>
      <c r="D16" s="64" t="n">
        <v>20300</v>
      </c>
      <c r="E16" s="64" t="n">
        <v>25800</v>
      </c>
      <c r="F16" s="64" t="n">
        <v>38000</v>
      </c>
      <c r="G16" s="64" t="n">
        <v>40800</v>
      </c>
      <c r="H16" s="64" t="n">
        <v>32000</v>
      </c>
      <c r="I16" s="64" t="n">
        <v>44200</v>
      </c>
      <c r="J16" s="64" t="n">
        <v>36500</v>
      </c>
      <c r="K16" s="64" t="n">
        <v>38200</v>
      </c>
      <c r="L16" s="64" t="n">
        <v>30800</v>
      </c>
      <c r="M16" s="64" t="n">
        <v>40400</v>
      </c>
      <c r="N16" s="64" t="n">
        <v>36900</v>
      </c>
      <c r="O16" s="65" t="n">
        <v>58800</v>
      </c>
      <c r="P16" s="64" t="n">
        <v>79000</v>
      </c>
      <c r="Q16" s="64" t="n">
        <v>112000</v>
      </c>
      <c r="R16" s="66" t="n">
        <v>121000</v>
      </c>
      <c r="S16" s="66" t="n">
        <v>93000</v>
      </c>
      <c r="T16" s="66" t="n">
        <v>105000</v>
      </c>
      <c r="U16" s="67" t="n">
        <v>93500</v>
      </c>
      <c r="V16" s="68" t="n">
        <v>104500</v>
      </c>
      <c r="W16" s="66" t="n">
        <v>95000</v>
      </c>
      <c r="X16" s="66" t="n">
        <v>165200</v>
      </c>
      <c r="Y16" s="68" t="n">
        <v>198100</v>
      </c>
      <c r="Z16" s="68" t="n">
        <v>210000</v>
      </c>
      <c r="AA16" s="69" t="n">
        <v>236300</v>
      </c>
      <c r="AB16" s="70" t="n">
        <v>290400</v>
      </c>
      <c r="AC16" s="71"/>
      <c r="AD16" s="72" t="n">
        <f aca="false">ROUND((T16+U16+V16+Y16+Z16+R16+S16+X16+W16+AA16)/(10),1)</f>
        <v>142160</v>
      </c>
    </row>
    <row r="17" s="9" customFormat="true" ht="12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67"/>
      <c r="S17" s="67"/>
      <c r="T17" s="67"/>
      <c r="U17" s="67"/>
      <c r="V17" s="67"/>
      <c r="W17" s="67"/>
      <c r="X17" s="75"/>
      <c r="Y17" s="75"/>
      <c r="Z17" s="68"/>
      <c r="AA17" s="69"/>
      <c r="AB17" s="70"/>
      <c r="AC17" s="71"/>
      <c r="AD17" s="72"/>
    </row>
    <row r="18" s="9" customFormat="true" ht="12" hidden="false" customHeight="true" outlineLevel="0" collapsed="false">
      <c r="A18" s="76" t="s">
        <v>3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77"/>
      <c r="M18" s="77"/>
      <c r="N18" s="77"/>
      <c r="O18" s="78"/>
      <c r="P18" s="77"/>
      <c r="Q18" s="77"/>
      <c r="R18" s="79"/>
      <c r="S18" s="79"/>
      <c r="T18" s="79"/>
      <c r="U18" s="80"/>
      <c r="V18" s="81"/>
      <c r="W18" s="79"/>
      <c r="X18" s="79"/>
      <c r="Y18" s="81"/>
      <c r="Z18" s="81"/>
      <c r="AA18" s="82"/>
      <c r="AB18" s="83"/>
      <c r="AC18" s="84"/>
      <c r="AD18" s="72"/>
    </row>
    <row r="19" s="9" customFormat="true" ht="12.75" hidden="false" customHeight="true" outlineLevel="0" collapsed="false">
      <c r="A19" s="63" t="s">
        <v>39</v>
      </c>
      <c r="B19" s="64" t="n">
        <v>100</v>
      </c>
      <c r="C19" s="64" t="n">
        <v>6600</v>
      </c>
      <c r="D19" s="64" t="n">
        <v>8000</v>
      </c>
      <c r="E19" s="64" t="n">
        <v>3400</v>
      </c>
      <c r="F19" s="64" t="n">
        <v>1100</v>
      </c>
      <c r="G19" s="64" t="n">
        <v>7500</v>
      </c>
      <c r="H19" s="64" t="n">
        <v>10500</v>
      </c>
      <c r="I19" s="64" t="n">
        <v>10700</v>
      </c>
      <c r="J19" s="64" t="n">
        <v>15300</v>
      </c>
      <c r="K19" s="64" t="n">
        <v>10900</v>
      </c>
      <c r="L19" s="64" t="n">
        <v>10900</v>
      </c>
      <c r="M19" s="64" t="n">
        <v>10700</v>
      </c>
      <c r="N19" s="64" t="n">
        <v>9500</v>
      </c>
      <c r="O19" s="65" t="n">
        <v>4400</v>
      </c>
      <c r="P19" s="64" t="n">
        <v>6885</v>
      </c>
      <c r="Q19" s="64" t="n">
        <v>12479</v>
      </c>
      <c r="R19" s="66" t="n">
        <v>29355</v>
      </c>
      <c r="S19" s="66" t="n">
        <v>50313</v>
      </c>
      <c r="T19" s="66" t="n">
        <v>16386</v>
      </c>
      <c r="U19" s="67" t="n">
        <v>21350</v>
      </c>
      <c r="V19" s="68" t="n">
        <v>6527</v>
      </c>
      <c r="W19" s="66" t="n">
        <v>18091</v>
      </c>
      <c r="X19" s="66" t="n">
        <v>12527</v>
      </c>
      <c r="Y19" s="68" t="n">
        <v>17341</v>
      </c>
      <c r="Z19" s="68" t="n">
        <v>43647</v>
      </c>
      <c r="AA19" s="69" t="n">
        <v>39336</v>
      </c>
      <c r="AB19" s="70" t="n">
        <v>37431</v>
      </c>
      <c r="AC19" s="71"/>
      <c r="AD19" s="72" t="n">
        <f aca="false">ROUND((T19+U19+V19+Y19+Z19+R19+S19+X19+W19+AA19)/(10),1)</f>
        <v>25487.3</v>
      </c>
    </row>
    <row r="20" s="9" customFormat="true" ht="12" hidden="false" customHeight="true" outlineLevel="0" collapsed="false">
      <c r="A20" s="85" t="s">
        <v>40</v>
      </c>
      <c r="B20" s="64" t="n">
        <v>22600</v>
      </c>
      <c r="C20" s="64" t="n">
        <v>18400</v>
      </c>
      <c r="D20" s="64" t="n">
        <v>19000</v>
      </c>
      <c r="E20" s="64" t="n">
        <v>19900</v>
      </c>
      <c r="F20" s="64" t="n">
        <v>33900</v>
      </c>
      <c r="G20" s="64" t="n">
        <v>40800</v>
      </c>
      <c r="H20" s="64" t="n">
        <v>31500</v>
      </c>
      <c r="I20" s="64" t="n">
        <v>42400</v>
      </c>
      <c r="J20" s="64" t="n">
        <v>35600</v>
      </c>
      <c r="K20" s="64" t="n">
        <v>37600</v>
      </c>
      <c r="L20" s="64" t="n">
        <v>30600</v>
      </c>
      <c r="M20" s="64" t="n">
        <v>40100</v>
      </c>
      <c r="N20" s="64" t="n">
        <v>36900</v>
      </c>
      <c r="O20" s="65" t="n">
        <v>58800</v>
      </c>
      <c r="P20" s="64" t="n">
        <v>79541</v>
      </c>
      <c r="Q20" s="64" t="n">
        <v>112345</v>
      </c>
      <c r="R20" s="66" t="n">
        <v>120974</v>
      </c>
      <c r="S20" s="66" t="n">
        <v>93543</v>
      </c>
      <c r="T20" s="66" t="n">
        <v>103996</v>
      </c>
      <c r="U20" s="67" t="n">
        <v>92802</v>
      </c>
      <c r="V20" s="68" t="n">
        <v>112106</v>
      </c>
      <c r="W20" s="66" t="n">
        <v>87096</v>
      </c>
      <c r="X20" s="66" t="n">
        <v>165078</v>
      </c>
      <c r="Y20" s="68" t="n">
        <v>197938</v>
      </c>
      <c r="Z20" s="68" t="n">
        <v>209873</v>
      </c>
      <c r="AA20" s="69" t="n">
        <v>235904</v>
      </c>
      <c r="AB20" s="70" t="n">
        <v>290210</v>
      </c>
      <c r="AC20" s="71"/>
      <c r="AD20" s="72" t="n">
        <f aca="false">ROUND((T20+U20+V20+Y20+Z20+R20+S20+X20+W20+AA20)/(10),1)</f>
        <v>141931</v>
      </c>
    </row>
    <row r="21" s="9" customFormat="true" ht="12" hidden="false" customHeight="true" outlineLevel="0" collapsed="false">
      <c r="A21" s="85" t="s">
        <v>41</v>
      </c>
      <c r="B21" s="64" t="n">
        <v>100</v>
      </c>
      <c r="C21" s="64" t="n">
        <v>1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5" t="n">
        <v>0</v>
      </c>
      <c r="P21" s="64" t="n">
        <v>0</v>
      </c>
      <c r="Q21" s="64" t="n">
        <v>0</v>
      </c>
      <c r="R21" s="66" t="n">
        <v>0</v>
      </c>
      <c r="S21" s="66" t="n">
        <v>0</v>
      </c>
      <c r="T21" s="66" t="n">
        <v>20928</v>
      </c>
      <c r="U21" s="67" t="n">
        <v>0</v>
      </c>
      <c r="V21" s="68" t="n">
        <v>0</v>
      </c>
      <c r="W21" s="66" t="n">
        <v>0</v>
      </c>
      <c r="X21" s="66" t="n">
        <v>0</v>
      </c>
      <c r="Y21" s="68" t="n">
        <v>0</v>
      </c>
      <c r="Z21" s="68" t="n">
        <v>0</v>
      </c>
      <c r="AA21" s="69" t="n">
        <v>0</v>
      </c>
      <c r="AB21" s="70" t="n">
        <v>0</v>
      </c>
      <c r="AC21" s="71"/>
      <c r="AD21" s="72" t="n">
        <f aca="false">ROUND((T21+U21+V21+Y21+Z21+R21+S21+X21+W21+AA21)/(10),1)</f>
        <v>2092.8</v>
      </c>
    </row>
    <row r="22" s="9" customFormat="true" ht="12" hidden="false" customHeight="true" outlineLevel="0" collapsed="false">
      <c r="A22" s="85" t="s">
        <v>42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300</v>
      </c>
      <c r="I22" s="64" t="n">
        <v>800</v>
      </c>
      <c r="J22" s="64" t="n">
        <v>0</v>
      </c>
      <c r="K22" s="64" t="n">
        <v>1700</v>
      </c>
      <c r="L22" s="64" t="n">
        <v>200</v>
      </c>
      <c r="M22" s="64" t="n">
        <v>800</v>
      </c>
      <c r="N22" s="64" t="n">
        <v>2200</v>
      </c>
      <c r="O22" s="65" t="n">
        <v>1300</v>
      </c>
      <c r="P22" s="64" t="n">
        <v>2529</v>
      </c>
      <c r="Q22" s="64" t="n">
        <v>3012</v>
      </c>
      <c r="R22" s="66" t="n">
        <v>2939</v>
      </c>
      <c r="S22" s="66" t="n">
        <v>498</v>
      </c>
      <c r="T22" s="66" t="n">
        <v>1032</v>
      </c>
      <c r="U22" s="67" t="n">
        <v>740</v>
      </c>
      <c r="V22" s="68" t="n">
        <v>1101</v>
      </c>
      <c r="W22" s="66" t="n">
        <v>742</v>
      </c>
      <c r="X22" s="66" t="n">
        <v>1225</v>
      </c>
      <c r="Y22" s="68" t="n">
        <v>1794</v>
      </c>
      <c r="Z22" s="68" t="n">
        <v>2388</v>
      </c>
      <c r="AA22" s="69" t="n">
        <v>4150</v>
      </c>
      <c r="AB22" s="70" t="n">
        <v>2817</v>
      </c>
      <c r="AC22" s="71"/>
      <c r="AD22" s="72" t="n">
        <f aca="false">ROUND((T22+U22+V22+Y22+Z22+R22+S22+X22+W22+AA22)/(10),1)</f>
        <v>1660.9</v>
      </c>
    </row>
    <row r="23" s="9" customFormat="true" ht="12" hidden="false" customHeight="true" outlineLevel="0" collapsed="false">
      <c r="A23" s="86" t="s">
        <v>43</v>
      </c>
      <c r="B23" s="87" t="n">
        <f aca="false">+B19+B20+B21+B22</f>
        <v>22800</v>
      </c>
      <c r="C23" s="87" t="n">
        <f aca="false">+C19+C20+C21+C22</f>
        <v>25100</v>
      </c>
      <c r="D23" s="87" t="n">
        <f aca="false">+D19+D20+D21+D22</f>
        <v>27000</v>
      </c>
      <c r="E23" s="87" t="n">
        <f aca="false">+E19+E20+E21+E22</f>
        <v>23300</v>
      </c>
      <c r="F23" s="87" t="n">
        <f aca="false">+F19+F20+F21+F22</f>
        <v>35000</v>
      </c>
      <c r="G23" s="87" t="n">
        <f aca="false">+G19+G20+G21+G22</f>
        <v>48300</v>
      </c>
      <c r="H23" s="87" t="n">
        <f aca="false">+H19+H20+H21+H22</f>
        <v>42300</v>
      </c>
      <c r="I23" s="87" t="n">
        <f aca="false">+I19+I20+I21+I22</f>
        <v>53900</v>
      </c>
      <c r="J23" s="87" t="n">
        <f aca="false">+J19+J20+J21+J22</f>
        <v>50900</v>
      </c>
      <c r="K23" s="87" t="n">
        <f aca="false">+K19+K20+K21+K22</f>
        <v>50200</v>
      </c>
      <c r="L23" s="87" t="n">
        <f aca="false">+L19+L20+L21+L22</f>
        <v>41700</v>
      </c>
      <c r="M23" s="87" t="n">
        <f aca="false">+M19+M20+M21+M22</f>
        <v>51600</v>
      </c>
      <c r="N23" s="87" t="n">
        <f aca="false">+N19+N20+N21+N22</f>
        <v>48600</v>
      </c>
      <c r="O23" s="88" t="n">
        <f aca="false">+O19+O20+O21+O22</f>
        <v>64500</v>
      </c>
      <c r="P23" s="87" t="n">
        <f aca="false">+P19+P20+P21+P22</f>
        <v>88955</v>
      </c>
      <c r="Q23" s="87" t="n">
        <f aca="false">+Q19+Q20+Q21+Q22</f>
        <v>127836</v>
      </c>
      <c r="R23" s="89" t="n">
        <f aca="false">+R19+R20+R21+R22</f>
        <v>153268</v>
      </c>
      <c r="S23" s="89" t="n">
        <f aca="false">+S19+S20+S21+S22</f>
        <v>144354</v>
      </c>
      <c r="T23" s="89" t="n">
        <f aca="false">+T19+T20+T21+T22</f>
        <v>142342</v>
      </c>
      <c r="U23" s="89" t="n">
        <f aca="false">+U19+U20+U21+U22</f>
        <v>114892</v>
      </c>
      <c r="V23" s="90" t="n">
        <f aca="false">+V19+V20+V21+V22</f>
        <v>119734</v>
      </c>
      <c r="W23" s="89" t="n">
        <f aca="false">+W19+W20+W21+W22</f>
        <v>105929</v>
      </c>
      <c r="X23" s="89" t="n">
        <f aca="false">+X19+X20+X21+X22</f>
        <v>178830</v>
      </c>
      <c r="Y23" s="91" t="n">
        <f aca="false">+Y19+Y20+Y21+Y22</f>
        <v>217073</v>
      </c>
      <c r="Z23" s="91" t="n">
        <f aca="false">+Z19+Z20+Z21+Z22</f>
        <v>255908</v>
      </c>
      <c r="AA23" s="92" t="n">
        <f aca="false">+AA19+AA20+AA21+AA22</f>
        <v>279390</v>
      </c>
      <c r="AB23" s="93" t="n">
        <f aca="false">+AB19+AB20+AB21+AB22</f>
        <v>330458</v>
      </c>
      <c r="AC23" s="94"/>
      <c r="AD23" s="72" t="n">
        <f aca="false">ROUND((T23+U23+V23+Y23+Z23+R23+S23+X23+W23+AA23)/(10),1)</f>
        <v>171172</v>
      </c>
    </row>
    <row r="24" s="9" customFormat="true" ht="12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0"/>
      <c r="S24" s="90"/>
      <c r="T24" s="90"/>
      <c r="U24" s="90"/>
      <c r="V24" s="90"/>
      <c r="W24" s="89"/>
      <c r="X24" s="89"/>
      <c r="Y24" s="91"/>
      <c r="Z24" s="91"/>
      <c r="AA24" s="92"/>
      <c r="AB24" s="93"/>
      <c r="AC24" s="94"/>
      <c r="AD24" s="72"/>
    </row>
    <row r="25" s="9" customFormat="true" ht="12" hidden="false" customHeight="true" outlineLevel="0" collapsed="false">
      <c r="A25" s="86" t="s">
        <v>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97"/>
      <c r="S25" s="97"/>
      <c r="T25" s="97"/>
      <c r="U25" s="98"/>
      <c r="V25" s="99"/>
      <c r="W25" s="97"/>
      <c r="X25" s="97"/>
      <c r="Y25" s="99"/>
      <c r="Z25" s="99"/>
      <c r="AA25" s="100"/>
      <c r="AB25" s="101"/>
      <c r="AC25" s="71"/>
      <c r="AD25" s="72"/>
    </row>
    <row r="26" s="9" customFormat="true" ht="12" hidden="false" customHeight="true" outlineLevel="0" collapsed="false">
      <c r="A26" s="85" t="s">
        <v>45</v>
      </c>
      <c r="B26" s="64" t="n">
        <f aca="false">SUM(B27:B29)</f>
        <v>14400</v>
      </c>
      <c r="C26" s="64" t="n">
        <f aca="false">SUM(C27:C29)</f>
        <v>16300</v>
      </c>
      <c r="D26" s="64" t="n">
        <f aca="false">SUM(D27:D29)</f>
        <v>23400</v>
      </c>
      <c r="E26" s="64" t="n">
        <f aca="false">SUM(E27:E29)</f>
        <v>21700</v>
      </c>
      <c r="F26" s="64" t="n">
        <f aca="false">SUM(F27:F29)</f>
        <v>26700</v>
      </c>
      <c r="G26" s="64" t="n">
        <f aca="false">SUM(G27:G29)</f>
        <v>37400</v>
      </c>
      <c r="H26" s="64" t="n">
        <f aca="false">SUM(H27:H29)</f>
        <v>31400</v>
      </c>
      <c r="I26" s="64" t="n">
        <f aca="false">SUM(I27:I29)</f>
        <v>38500</v>
      </c>
      <c r="J26" s="64" t="n">
        <f aca="false">SUM(J27:J29)</f>
        <v>39900</v>
      </c>
      <c r="K26" s="64" t="n">
        <f aca="false">SUM(K27:K29)</f>
        <v>39200</v>
      </c>
      <c r="L26" s="64" t="n">
        <f aca="false">SUM(L27:L29)</f>
        <v>31000</v>
      </c>
      <c r="M26" s="64" t="n">
        <f aca="false">SUM(M27:M29)</f>
        <v>42100</v>
      </c>
      <c r="N26" s="64" t="n">
        <f aca="false">SUM(N27:N29)</f>
        <v>44100</v>
      </c>
      <c r="O26" s="65" t="n">
        <f aca="false">SUM(O27:O29)</f>
        <v>56700</v>
      </c>
      <c r="P26" s="64" t="n">
        <f aca="false">SUM(P27:P29)</f>
        <v>75920</v>
      </c>
      <c r="Q26" s="64" t="n">
        <f aca="false">SUM(Q27:Q29)</f>
        <v>98312</v>
      </c>
      <c r="R26" s="97" t="n">
        <f aca="false">SUM(R27:R29)</f>
        <v>102885</v>
      </c>
      <c r="S26" s="97" t="n">
        <f aca="false">SUM(S27:S29)</f>
        <v>127835</v>
      </c>
      <c r="T26" s="97" t="n">
        <f aca="false">SUM(T27:T29)</f>
        <v>120875</v>
      </c>
      <c r="U26" s="98" t="n">
        <v>108322</v>
      </c>
      <c r="V26" s="99" t="n">
        <v>101614</v>
      </c>
      <c r="W26" s="97" t="n">
        <f aca="false">SUM(W27:W29)</f>
        <v>93379</v>
      </c>
      <c r="X26" s="97" t="n">
        <f aca="false">SUM(X27:X29)</f>
        <v>131438</v>
      </c>
      <c r="Y26" s="99" t="n">
        <f aca="false">SUM(Y27:Y29)</f>
        <v>140970</v>
      </c>
      <c r="Z26" s="99" t="n">
        <f aca="false">SUM(Z27:Z29)</f>
        <v>177796</v>
      </c>
      <c r="AA26" s="100" t="n">
        <f aca="false">SUM(AA27:AA29)</f>
        <v>214108</v>
      </c>
      <c r="AB26" s="101" t="n">
        <f aca="false">SUM(AB27:AB29)</f>
        <v>143621</v>
      </c>
      <c r="AC26" s="71"/>
      <c r="AD26" s="72" t="n">
        <f aca="false">ROUND((T26+U26+V26+Y26+Z26+R26+S26+X26+W26+AA26)/(10),1)</f>
        <v>131922.2</v>
      </c>
    </row>
    <row r="27" s="9" customFormat="true" ht="12" hidden="false" customHeight="true" outlineLevel="0" collapsed="false">
      <c r="A27" s="85" t="s">
        <v>46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5" t="n">
        <v>0</v>
      </c>
      <c r="P27" s="64" t="n">
        <v>0</v>
      </c>
      <c r="Q27" s="64" t="n">
        <v>0</v>
      </c>
      <c r="R27" s="66" t="n">
        <v>0</v>
      </c>
      <c r="S27" s="66" t="n">
        <v>0</v>
      </c>
      <c r="T27" s="66" t="n">
        <v>0</v>
      </c>
      <c r="U27" s="67" t="n">
        <v>0</v>
      </c>
      <c r="V27" s="68" t="n">
        <v>0</v>
      </c>
      <c r="W27" s="66" t="n">
        <v>0</v>
      </c>
      <c r="X27" s="66" t="n">
        <v>0</v>
      </c>
      <c r="Y27" s="68" t="n">
        <v>0</v>
      </c>
      <c r="Z27" s="68" t="n">
        <v>0</v>
      </c>
      <c r="AA27" s="69" t="n">
        <v>0</v>
      </c>
      <c r="AB27" s="70" t="n">
        <v>0</v>
      </c>
      <c r="AC27" s="71"/>
      <c r="AD27" s="72" t="n">
        <f aca="false">ROUND((T27+U27+V27+Y27+Z27+R27+S27+X27+W27+AA27)/(10),1)</f>
        <v>0</v>
      </c>
    </row>
    <row r="28" s="9" customFormat="true" ht="12" hidden="false" customHeight="true" outlineLevel="0" collapsed="false">
      <c r="A28" s="85" t="s">
        <v>47</v>
      </c>
      <c r="B28" s="64" t="n">
        <v>0</v>
      </c>
      <c r="C28" s="64" t="n">
        <v>8300</v>
      </c>
      <c r="D28" s="64" t="n">
        <v>8000</v>
      </c>
      <c r="E28" s="64" t="n">
        <v>3900</v>
      </c>
      <c r="F28" s="64" t="n">
        <v>5800</v>
      </c>
      <c r="G28" s="64" t="n">
        <v>11100</v>
      </c>
      <c r="H28" s="64" t="n">
        <v>1900</v>
      </c>
      <c r="I28" s="64" t="n">
        <v>3800</v>
      </c>
      <c r="J28" s="64" t="n">
        <v>1900</v>
      </c>
      <c r="K28" s="64" t="n">
        <v>0</v>
      </c>
      <c r="L28" s="64" t="n">
        <v>0</v>
      </c>
      <c r="M28" s="64" t="n">
        <v>600</v>
      </c>
      <c r="N28" s="64" t="n">
        <v>100</v>
      </c>
      <c r="O28" s="65" t="n">
        <v>100</v>
      </c>
      <c r="P28" s="64" t="n">
        <v>1188</v>
      </c>
      <c r="Q28" s="64" t="n">
        <v>1823</v>
      </c>
      <c r="R28" s="66" t="n">
        <v>339</v>
      </c>
      <c r="S28" s="66" t="n">
        <v>3198</v>
      </c>
      <c r="T28" s="66" t="n">
        <v>4877</v>
      </c>
      <c r="U28" s="67" t="n">
        <v>3075</v>
      </c>
      <c r="V28" s="68" t="n">
        <v>3823</v>
      </c>
      <c r="W28" s="66" t="n">
        <v>2142</v>
      </c>
      <c r="X28" s="66" t="n">
        <v>5772</v>
      </c>
      <c r="Y28" s="68" t="n">
        <v>6322</v>
      </c>
      <c r="Z28" s="68" t="n">
        <v>5568</v>
      </c>
      <c r="AA28" s="69" t="n">
        <v>7928</v>
      </c>
      <c r="AB28" s="70" t="n">
        <v>2601</v>
      </c>
      <c r="AC28" s="71"/>
      <c r="AD28" s="72" t="n">
        <f aca="false">ROUND((T28+U28+V28+Y28+Z28+R28+S28+X28+W28+AA28)/(10),1)</f>
        <v>4304.4</v>
      </c>
    </row>
    <row r="29" s="9" customFormat="true" ht="12" hidden="false" customHeight="true" outlineLevel="0" collapsed="false">
      <c r="A29" s="85" t="s">
        <v>48</v>
      </c>
      <c r="B29" s="64" t="n">
        <v>14400</v>
      </c>
      <c r="C29" s="64" t="n">
        <v>8000</v>
      </c>
      <c r="D29" s="64" t="n">
        <v>15400</v>
      </c>
      <c r="E29" s="64" t="n">
        <v>17800</v>
      </c>
      <c r="F29" s="64" t="n">
        <v>20900</v>
      </c>
      <c r="G29" s="64" t="n">
        <v>26300</v>
      </c>
      <c r="H29" s="64" t="n">
        <v>29500</v>
      </c>
      <c r="I29" s="64" t="n">
        <v>34700</v>
      </c>
      <c r="J29" s="64" t="n">
        <v>38000</v>
      </c>
      <c r="K29" s="64" t="n">
        <v>39200</v>
      </c>
      <c r="L29" s="64" t="n">
        <v>31000</v>
      </c>
      <c r="M29" s="64" t="n">
        <v>41500</v>
      </c>
      <c r="N29" s="64" t="n">
        <v>44000</v>
      </c>
      <c r="O29" s="65" t="n">
        <v>56600</v>
      </c>
      <c r="P29" s="64" t="n">
        <v>74732</v>
      </c>
      <c r="Q29" s="64" t="n">
        <v>96489</v>
      </c>
      <c r="R29" s="66" t="n">
        <v>102546</v>
      </c>
      <c r="S29" s="66" t="n">
        <v>124637</v>
      </c>
      <c r="T29" s="66" t="n">
        <v>115998</v>
      </c>
      <c r="U29" s="67" t="n">
        <v>105247</v>
      </c>
      <c r="V29" s="68" t="n">
        <v>97791</v>
      </c>
      <c r="W29" s="66" t="n">
        <v>91237</v>
      </c>
      <c r="X29" s="66" t="n">
        <v>125666</v>
      </c>
      <c r="Y29" s="68" t="n">
        <v>134648</v>
      </c>
      <c r="Z29" s="68" t="n">
        <v>172228</v>
      </c>
      <c r="AA29" s="69" t="n">
        <v>206180</v>
      </c>
      <c r="AB29" s="70" t="n">
        <v>141020</v>
      </c>
      <c r="AC29" s="71"/>
      <c r="AD29" s="72" t="n">
        <f aca="false">ROUND((T29+U29+V29+Y29+Z29+R29+S29+X29+W29+AA29)/(10),1)</f>
        <v>127617.8</v>
      </c>
    </row>
    <row r="30" s="9" customFormat="true" ht="12" hidden="false" customHeight="true" outlineLevel="0" collapsed="false">
      <c r="A30" s="63" t="s">
        <v>4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5" t="n">
        <v>0</v>
      </c>
      <c r="P30" s="64" t="n">
        <v>0</v>
      </c>
      <c r="Q30" s="64" t="n">
        <v>5</v>
      </c>
      <c r="R30" s="66" t="n">
        <v>0</v>
      </c>
      <c r="S30" s="66" t="n">
        <v>0</v>
      </c>
      <c r="T30" s="66" t="n">
        <v>0</v>
      </c>
      <c r="U30" s="67" t="n">
        <v>0</v>
      </c>
      <c r="V30" s="68" t="n">
        <v>0</v>
      </c>
      <c r="W30" s="66" t="n">
        <v>0</v>
      </c>
      <c r="X30" s="66" t="n">
        <v>0</v>
      </c>
      <c r="Y30" s="68" t="n">
        <v>0</v>
      </c>
      <c r="Z30" s="68" t="n">
        <v>0</v>
      </c>
      <c r="AA30" s="69" t="n">
        <v>0</v>
      </c>
      <c r="AB30" s="70" t="n">
        <v>0</v>
      </c>
      <c r="AC30" s="71"/>
      <c r="AD30" s="72" t="n">
        <f aca="false">ROUND((T30+U30+V30+Y30+Z30+R30+S30+X30+W30+AA30)/(10),1)</f>
        <v>0</v>
      </c>
    </row>
    <row r="31" s="9" customFormat="true" ht="12" hidden="false" customHeight="true" outlineLevel="0" collapsed="false">
      <c r="A31" s="63" t="s">
        <v>50</v>
      </c>
      <c r="B31" s="64" t="n">
        <v>0</v>
      </c>
      <c r="C31" s="64" t="n">
        <v>10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100</v>
      </c>
      <c r="J31" s="64" t="n">
        <v>0</v>
      </c>
      <c r="K31" s="64" t="n">
        <v>100</v>
      </c>
      <c r="L31" s="64" t="n">
        <v>0</v>
      </c>
      <c r="M31" s="64" t="n">
        <v>0</v>
      </c>
      <c r="N31" s="64" t="n">
        <v>100</v>
      </c>
      <c r="O31" s="65" t="n">
        <v>800</v>
      </c>
      <c r="P31" s="64" t="n">
        <v>159</v>
      </c>
      <c r="Q31" s="64" t="n">
        <v>35</v>
      </c>
      <c r="R31" s="66" t="n">
        <v>89</v>
      </c>
      <c r="S31" s="66" t="n">
        <v>95</v>
      </c>
      <c r="T31" s="66" t="n">
        <v>118</v>
      </c>
      <c r="U31" s="67" t="n">
        <v>28</v>
      </c>
      <c r="V31" s="68" t="n">
        <v>30</v>
      </c>
      <c r="W31" s="66" t="n">
        <v>24</v>
      </c>
      <c r="X31" s="66" t="n">
        <v>14</v>
      </c>
      <c r="Y31" s="68" t="n">
        <v>10</v>
      </c>
      <c r="Z31" s="68" t="n">
        <v>0</v>
      </c>
      <c r="AA31" s="69" t="n">
        <v>0</v>
      </c>
      <c r="AB31" s="70" t="n">
        <v>0</v>
      </c>
      <c r="AC31" s="71"/>
      <c r="AD31" s="72" t="n">
        <f aca="false">ROUND((T31+U31+V31+Y31+Z31+R31+S31+X31+W31+AA31)/(10),1)</f>
        <v>40.8</v>
      </c>
    </row>
    <row r="32" s="9" customFormat="true" ht="12" hidden="false" customHeight="true" outlineLevel="0" collapsed="false">
      <c r="A32" s="63" t="s">
        <v>51</v>
      </c>
      <c r="B32" s="64" t="n">
        <v>100</v>
      </c>
      <c r="C32" s="64" t="n">
        <v>0</v>
      </c>
      <c r="D32" s="64" t="n">
        <v>200</v>
      </c>
      <c r="E32" s="64" t="n">
        <v>100</v>
      </c>
      <c r="F32" s="64" t="n">
        <v>100</v>
      </c>
      <c r="G32" s="64" t="n">
        <v>0</v>
      </c>
      <c r="H32" s="64" t="n">
        <v>10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5" t="n">
        <v>0</v>
      </c>
      <c r="P32" s="64" t="n">
        <v>0</v>
      </c>
      <c r="Q32" s="64" t="n">
        <v>0</v>
      </c>
      <c r="R32" s="66" t="n">
        <v>0</v>
      </c>
      <c r="S32" s="66" t="n">
        <v>0</v>
      </c>
      <c r="T32" s="66" t="n">
        <v>0</v>
      </c>
      <c r="U32" s="67" t="n">
        <v>0</v>
      </c>
      <c r="V32" s="68" t="n">
        <v>0</v>
      </c>
      <c r="W32" s="66" t="n">
        <v>0</v>
      </c>
      <c r="X32" s="66" t="n">
        <v>0</v>
      </c>
      <c r="Y32" s="68" t="n">
        <v>0</v>
      </c>
      <c r="Z32" s="68" t="n">
        <v>0</v>
      </c>
      <c r="AA32" s="69" t="n">
        <v>0</v>
      </c>
      <c r="AB32" s="70" t="n">
        <v>0</v>
      </c>
      <c r="AC32" s="71"/>
      <c r="AD32" s="72" t="n">
        <f aca="false">ROUND((T32+U32+V32+Y32+Z32+R32+S32+X32+W32+AA32)/(10),1)</f>
        <v>0</v>
      </c>
    </row>
    <row r="33" s="9" customFormat="true" ht="13.2" hidden="false" customHeight="false" outlineLevel="0" collapsed="false">
      <c r="A33" s="85" t="s">
        <v>52</v>
      </c>
      <c r="B33" s="64" t="n">
        <v>170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200</v>
      </c>
      <c r="H33" s="64" t="n">
        <v>100</v>
      </c>
      <c r="I33" s="64" t="n">
        <v>0</v>
      </c>
      <c r="J33" s="64" t="n">
        <v>100</v>
      </c>
      <c r="K33" s="64" t="n">
        <v>0</v>
      </c>
      <c r="L33" s="64" t="n">
        <v>0</v>
      </c>
      <c r="M33" s="64" t="n">
        <v>0</v>
      </c>
      <c r="N33" s="64" t="n">
        <v>0</v>
      </c>
      <c r="O33" s="65" t="n">
        <v>100</v>
      </c>
      <c r="P33" s="64" t="n">
        <v>397</v>
      </c>
      <c r="Q33" s="64" t="n">
        <v>129</v>
      </c>
      <c r="R33" s="66" t="n">
        <v>-19</v>
      </c>
      <c r="S33" s="66" t="n">
        <v>38</v>
      </c>
      <c r="T33" s="66" t="n">
        <v>-1</v>
      </c>
      <c r="U33" s="67" t="n">
        <v>15</v>
      </c>
      <c r="V33" s="68" t="n">
        <v>-1</v>
      </c>
      <c r="W33" s="66" t="n">
        <v>-1</v>
      </c>
      <c r="X33" s="66" t="n">
        <v>-10</v>
      </c>
      <c r="Y33" s="68" t="n">
        <v>149</v>
      </c>
      <c r="Z33" s="68" t="n">
        <v>202</v>
      </c>
      <c r="AA33" s="69" t="n">
        <v>615</v>
      </c>
      <c r="AB33" s="70" t="n">
        <v>244</v>
      </c>
      <c r="AC33" s="71"/>
      <c r="AD33" s="72" t="n">
        <f aca="false">ROUND((T33+U33+V33+Y33+Z33+R33+S33+X33+W33+AA33)/(10),1)</f>
        <v>98.7</v>
      </c>
    </row>
    <row r="34" s="9" customFormat="true" ht="12" hidden="false" customHeight="true" outlineLevel="0" collapsed="false">
      <c r="A34" s="85" t="s">
        <v>53</v>
      </c>
      <c r="B34" s="64" t="n">
        <v>0</v>
      </c>
      <c r="C34" s="64" t="n">
        <v>700</v>
      </c>
      <c r="D34" s="64" t="n">
        <v>0</v>
      </c>
      <c r="E34" s="64" t="n">
        <v>400</v>
      </c>
      <c r="F34" s="64" t="n">
        <v>700</v>
      </c>
      <c r="G34" s="64" t="n">
        <v>20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5" t="n">
        <v>0</v>
      </c>
      <c r="P34" s="64" t="n">
        <v>0</v>
      </c>
      <c r="Q34" s="64" t="n">
        <v>0</v>
      </c>
      <c r="R34" s="66" t="n">
        <v>0</v>
      </c>
      <c r="S34" s="66" t="n">
        <v>0</v>
      </c>
      <c r="T34" s="66" t="n">
        <v>0</v>
      </c>
      <c r="U34" s="67" t="n">
        <v>0</v>
      </c>
      <c r="V34" s="68" t="n">
        <v>0</v>
      </c>
      <c r="W34" s="66" t="n">
        <v>0</v>
      </c>
      <c r="X34" s="66" t="n">
        <v>0</v>
      </c>
      <c r="Y34" s="68" t="n">
        <v>0</v>
      </c>
      <c r="Z34" s="68" t="n">
        <v>0</v>
      </c>
      <c r="AA34" s="69" t="n">
        <v>0</v>
      </c>
      <c r="AB34" s="70" t="n">
        <v>0</v>
      </c>
      <c r="AC34" s="71"/>
      <c r="AD34" s="72" t="n">
        <f aca="false">ROUND((T34+U34+V34+Y34+Z34+R34+S34+X34+W34+AA34)/(10),1)</f>
        <v>0</v>
      </c>
    </row>
    <row r="35" s="9" customFormat="true" ht="12" hidden="false" customHeight="true" outlineLevel="0" collapsed="false">
      <c r="A35" s="85" t="s">
        <v>5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5" t="n">
        <v>0</v>
      </c>
      <c r="P35" s="64" t="n">
        <v>0</v>
      </c>
      <c r="Q35" s="64" t="n">
        <v>0</v>
      </c>
      <c r="R35" s="66" t="n">
        <v>0</v>
      </c>
      <c r="S35" s="66" t="n">
        <v>0</v>
      </c>
      <c r="T35" s="66" t="n">
        <v>0</v>
      </c>
      <c r="U35" s="67" t="n">
        <v>0</v>
      </c>
      <c r="V35" s="68" t="n">
        <v>0</v>
      </c>
      <c r="W35" s="66" t="n">
        <v>0</v>
      </c>
      <c r="X35" s="66" t="n">
        <v>30047</v>
      </c>
      <c r="Y35" s="68" t="n">
        <v>32297</v>
      </c>
      <c r="Z35" s="68" t="n">
        <v>38574</v>
      </c>
      <c r="AA35" s="69" t="n">
        <v>27236</v>
      </c>
      <c r="AB35" s="70" t="n">
        <v>43393</v>
      </c>
      <c r="AC35" s="94"/>
      <c r="AD35" s="72" t="n">
        <f aca="false">ROUND((T35+U35+V35+Y35+Z35+R35+S35+X35+W35+AA35)/(10),1)</f>
        <v>12815.4</v>
      </c>
    </row>
    <row r="36" s="9" customFormat="true" ht="12" hidden="false" customHeight="true" outlineLevel="0" collapsed="false">
      <c r="A36" s="86" t="s">
        <v>55</v>
      </c>
      <c r="B36" s="87" t="n">
        <f aca="false">SUM(B30:B35)+B26</f>
        <v>16200</v>
      </c>
      <c r="C36" s="87" t="n">
        <f aca="false">SUM(C30:C35)+C26</f>
        <v>17100</v>
      </c>
      <c r="D36" s="87" t="n">
        <f aca="false">SUM(D30:D35)+D26</f>
        <v>23600</v>
      </c>
      <c r="E36" s="87" t="n">
        <f aca="false">SUM(E30:E35)+E26</f>
        <v>22200</v>
      </c>
      <c r="F36" s="87" t="n">
        <f aca="false">SUM(F30:F35)+F26</f>
        <v>27500</v>
      </c>
      <c r="G36" s="87" t="n">
        <f aca="false">SUM(G30:G35)+G26</f>
        <v>37800</v>
      </c>
      <c r="H36" s="87" t="n">
        <f aca="false">SUM(H30:H35)+H26</f>
        <v>31600</v>
      </c>
      <c r="I36" s="87" t="n">
        <f aca="false">SUM(I30:I35)+I26</f>
        <v>38600</v>
      </c>
      <c r="J36" s="87" t="n">
        <f aca="false">SUM(J30:J35)+J26</f>
        <v>40000</v>
      </c>
      <c r="K36" s="87" t="n">
        <f aca="false">SUM(K30:K35)+K26</f>
        <v>39300</v>
      </c>
      <c r="L36" s="87" t="n">
        <f aca="false">SUM(L30:L35)+L26</f>
        <v>31000</v>
      </c>
      <c r="M36" s="87" t="n">
        <f aca="false">SUM(M30:M35)+M26</f>
        <v>42100</v>
      </c>
      <c r="N36" s="87" t="n">
        <f aca="false">SUM(N30:N35)+N26</f>
        <v>44200</v>
      </c>
      <c r="O36" s="88" t="n">
        <f aca="false">SUM(O30:O35)+O26</f>
        <v>57600</v>
      </c>
      <c r="P36" s="87" t="n">
        <f aca="false">SUM(P30:P35)+P26</f>
        <v>76476</v>
      </c>
      <c r="Q36" s="87" t="n">
        <f aca="false">SUM(Q30:Q35)+Q26</f>
        <v>98481</v>
      </c>
      <c r="R36" s="89" t="n">
        <f aca="false">SUM(R30:R35)+R26</f>
        <v>102955</v>
      </c>
      <c r="S36" s="89" t="n">
        <f aca="false">SUM(S30:S35)+S26</f>
        <v>127968</v>
      </c>
      <c r="T36" s="89" t="n">
        <f aca="false">SUM(T30:T35)+T26</f>
        <v>120992</v>
      </c>
      <c r="U36" s="90" t="n">
        <f aca="false">SUM(U30:U35)+U26</f>
        <v>108365</v>
      </c>
      <c r="V36" s="91" t="n">
        <v>101643</v>
      </c>
      <c r="W36" s="89" t="n">
        <f aca="false">SUM(W30:W35)+W26</f>
        <v>93402</v>
      </c>
      <c r="X36" s="89" t="n">
        <f aca="false">SUM(X30:X35)+X26</f>
        <v>161489</v>
      </c>
      <c r="Y36" s="91" t="n">
        <f aca="false">SUM(Y30:Y35)+Y26</f>
        <v>173426</v>
      </c>
      <c r="Z36" s="91" t="n">
        <f aca="false">SUM(Z30:Z35)+Z26</f>
        <v>216572</v>
      </c>
      <c r="AA36" s="92" t="n">
        <f aca="false">SUM(AA30:AA35)+AA26</f>
        <v>241959</v>
      </c>
      <c r="AB36" s="93" t="n">
        <f aca="false">SUM(AB30:AB35)+AB26</f>
        <v>187258</v>
      </c>
      <c r="AC36" s="94"/>
      <c r="AD36" s="72" t="n">
        <f aca="false">ROUND((T36+U36+V36+Y36+Z36+R36+S36+X36+W36+AA36)/(10),1)</f>
        <v>144877.1</v>
      </c>
    </row>
    <row r="37" s="9" customFormat="true" ht="12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0"/>
      <c r="S37" s="90"/>
      <c r="T37" s="90"/>
      <c r="U37" s="90"/>
      <c r="V37" s="90"/>
      <c r="W37" s="89"/>
      <c r="X37" s="89"/>
      <c r="Y37" s="91"/>
      <c r="Z37" s="91"/>
      <c r="AA37" s="92"/>
      <c r="AB37" s="93"/>
      <c r="AC37" s="71"/>
      <c r="AD37" s="72"/>
    </row>
    <row r="38" s="102" customFormat="true" ht="12" hidden="false" customHeight="true" outlineLevel="0" collapsed="false">
      <c r="A38" s="86" t="s">
        <v>56</v>
      </c>
      <c r="B38" s="87" t="n">
        <f aca="false">+B23-B36</f>
        <v>6600</v>
      </c>
      <c r="C38" s="87" t="n">
        <f aca="false">+C23-C36</f>
        <v>8000</v>
      </c>
      <c r="D38" s="87" t="n">
        <f aca="false">+D23-D36</f>
        <v>3400</v>
      </c>
      <c r="E38" s="87" t="n">
        <f aca="false">+E23-E36</f>
        <v>1100</v>
      </c>
      <c r="F38" s="87" t="n">
        <f aca="false">+F23-F36</f>
        <v>7500</v>
      </c>
      <c r="G38" s="87" t="n">
        <f aca="false">+G23-G36</f>
        <v>10500</v>
      </c>
      <c r="H38" s="87" t="n">
        <f aca="false">+H23-H36</f>
        <v>10700</v>
      </c>
      <c r="I38" s="87" t="n">
        <f aca="false">+I23-I36</f>
        <v>15300</v>
      </c>
      <c r="J38" s="87" t="n">
        <f aca="false">+J23-J36</f>
        <v>10900</v>
      </c>
      <c r="K38" s="87" t="n">
        <f aca="false">+K23-K36</f>
        <v>10900</v>
      </c>
      <c r="L38" s="87" t="n">
        <f aca="false">+L23-L36</f>
        <v>10700</v>
      </c>
      <c r="M38" s="87" t="n">
        <f aca="false">+M23-M36</f>
        <v>9500</v>
      </c>
      <c r="N38" s="87" t="n">
        <f aca="false">+N23-N36</f>
        <v>4400</v>
      </c>
      <c r="O38" s="88" t="n">
        <f aca="false">+O23-O36</f>
        <v>6900</v>
      </c>
      <c r="P38" s="87" t="n">
        <f aca="false">+P23-P36</f>
        <v>12479</v>
      </c>
      <c r="Q38" s="87" t="n">
        <f aca="false">+Q23-Q36</f>
        <v>29355</v>
      </c>
      <c r="R38" s="89" t="n">
        <f aca="false">+R23-R36</f>
        <v>50313</v>
      </c>
      <c r="S38" s="89" t="n">
        <f aca="false">+S23-S36</f>
        <v>16386</v>
      </c>
      <c r="T38" s="89" t="n">
        <f aca="false">+T23-T36</f>
        <v>21350</v>
      </c>
      <c r="U38" s="90" t="n">
        <f aca="false">+U23-U36</f>
        <v>6527</v>
      </c>
      <c r="V38" s="91" t="n">
        <v>18091</v>
      </c>
      <c r="W38" s="89" t="n">
        <f aca="false">+W23-W36</f>
        <v>12527</v>
      </c>
      <c r="X38" s="89" t="n">
        <f aca="false">+X23-X36</f>
        <v>17341</v>
      </c>
      <c r="Y38" s="91" t="n">
        <f aca="false">+Y23-Y36</f>
        <v>43647</v>
      </c>
      <c r="Z38" s="91" t="n">
        <f aca="false">+Z23-Z36</f>
        <v>39336</v>
      </c>
      <c r="AA38" s="92" t="n">
        <f aca="false">+AA23-AA36</f>
        <v>37431</v>
      </c>
      <c r="AB38" s="93" t="n">
        <f aca="false">+AB23-AB36</f>
        <v>143200</v>
      </c>
      <c r="AC38" s="71"/>
      <c r="AD38" s="72" t="n">
        <f aca="false">ROUND((T38+U38+V38+Y38+Z38+R38+S38+X38+W38+AA38)/(10),1)</f>
        <v>26294.9</v>
      </c>
    </row>
    <row r="39" s="9" customFormat="true" ht="12" hidden="false" customHeight="true" outlineLevel="0" collapsed="false">
      <c r="A39" s="85" t="s">
        <v>57</v>
      </c>
      <c r="B39" s="103" t="n">
        <v>1200</v>
      </c>
      <c r="C39" s="103" t="n">
        <v>1400</v>
      </c>
      <c r="D39" s="103" t="n">
        <v>2000</v>
      </c>
      <c r="E39" s="103" t="n">
        <v>1800</v>
      </c>
      <c r="F39" s="103" t="n">
        <v>2200</v>
      </c>
      <c r="G39" s="103" t="n">
        <v>3100</v>
      </c>
      <c r="H39" s="103" t="n">
        <v>2600</v>
      </c>
      <c r="I39" s="103" t="n">
        <v>3200</v>
      </c>
      <c r="J39" s="103" t="n">
        <v>3300</v>
      </c>
      <c r="K39" s="103" t="n">
        <v>3300</v>
      </c>
      <c r="L39" s="103" t="n">
        <v>2600</v>
      </c>
      <c r="M39" s="103" t="n">
        <v>3500</v>
      </c>
      <c r="N39" s="103" t="n">
        <v>3700</v>
      </c>
      <c r="O39" s="104" t="n">
        <v>4700</v>
      </c>
      <c r="P39" s="103" t="n">
        <f aca="false">SUM(P26/12)</f>
        <v>6326.66666666667</v>
      </c>
      <c r="Q39" s="103" t="n">
        <f aca="false">SUM(Q26/12)</f>
        <v>8192.66666666667</v>
      </c>
      <c r="R39" s="103" t="n">
        <f aca="false">SUM(R26/12)</f>
        <v>8573.75</v>
      </c>
      <c r="S39" s="103" t="n">
        <f aca="false">SUM(S26/12)</f>
        <v>10652.9166666667</v>
      </c>
      <c r="T39" s="103" t="n">
        <f aca="false">SUM(T26/12)</f>
        <v>10072.9166666667</v>
      </c>
      <c r="U39" s="103" t="n">
        <f aca="false">SUM(U26/12)</f>
        <v>9026.83333333333</v>
      </c>
      <c r="V39" s="103" t="n">
        <f aca="false">SUM(V26/12)</f>
        <v>8467.83333333333</v>
      </c>
      <c r="W39" s="103" t="n">
        <f aca="false">SUM(W26/12)</f>
        <v>7781.58333333333</v>
      </c>
      <c r="X39" s="103" t="n">
        <f aca="false">SUM(X26/12)</f>
        <v>10953.1666666667</v>
      </c>
      <c r="Y39" s="103" t="n">
        <f aca="false">SUM(Y26/12)</f>
        <v>11747.5</v>
      </c>
      <c r="Z39" s="103" t="n">
        <f aca="false">SUM(Z26/12)</f>
        <v>14816.3333333333</v>
      </c>
      <c r="AA39" s="103" t="n">
        <f aca="false">SUM(AA26/12)</f>
        <v>17842.3333333333</v>
      </c>
      <c r="AB39" s="105" t="n">
        <f aca="false">SUM(AB26/AB15)</f>
        <v>20517.2857142857</v>
      </c>
      <c r="AC39" s="106"/>
      <c r="AD39" s="72" t="n">
        <f aca="false">ROUND((T39+U39+V39+Y39+Z39+R39+S39+X39+W39+AA39)/(10),1)</f>
        <v>10993.5</v>
      </c>
    </row>
    <row r="40" s="9" customFormat="true" ht="12" hidden="false" customHeight="true" outlineLevel="0" collapsed="false">
      <c r="A40" s="85" t="s">
        <v>58</v>
      </c>
      <c r="B40" s="107" t="n">
        <f aca="false">ROUND(+B38/B39,1)</f>
        <v>5.5</v>
      </c>
      <c r="C40" s="107" t="n">
        <f aca="false">ROUND(+C38/C39,1)</f>
        <v>5.7</v>
      </c>
      <c r="D40" s="107" t="n">
        <f aca="false">ROUND(+D38/D39,1)</f>
        <v>1.7</v>
      </c>
      <c r="E40" s="107" t="n">
        <f aca="false">ROUND(+E38/E39,1)</f>
        <v>0.6</v>
      </c>
      <c r="F40" s="107" t="n">
        <f aca="false">ROUND(+F38/F39,1)</f>
        <v>3.4</v>
      </c>
      <c r="G40" s="107" t="n">
        <f aca="false">ROUND(+G38/G39,1)</f>
        <v>3.4</v>
      </c>
      <c r="H40" s="107" t="n">
        <f aca="false">ROUND(+H38/H39,1)</f>
        <v>4.1</v>
      </c>
      <c r="I40" s="107" t="n">
        <f aca="false">ROUND(+I38/I39,1)</f>
        <v>4.8</v>
      </c>
      <c r="J40" s="107" t="n">
        <f aca="false">ROUND(+J38/J39,1)</f>
        <v>3.3</v>
      </c>
      <c r="K40" s="107" t="n">
        <f aca="false">ROUND(+K38/K39,1)</f>
        <v>3.3</v>
      </c>
      <c r="L40" s="107" t="n">
        <f aca="false">ROUND(+L38/L39,1)</f>
        <v>4.1</v>
      </c>
      <c r="M40" s="108" t="n">
        <f aca="false">ROUND(+M38/M39,1)</f>
        <v>2.7</v>
      </c>
      <c r="N40" s="108" t="n">
        <f aca="false">ROUND(+N38/N39,1)</f>
        <v>1.2</v>
      </c>
      <c r="O40" s="108" t="n">
        <f aca="false">ROUND(+O38/O39,1)</f>
        <v>1.5</v>
      </c>
      <c r="P40" s="108" t="n">
        <f aca="false">ROUND(+P38/P39,1)</f>
        <v>2</v>
      </c>
      <c r="Q40" s="108" t="n">
        <f aca="false">ROUND(+Q38/Q39,1)</f>
        <v>3.6</v>
      </c>
      <c r="R40" s="108" t="n">
        <f aca="false">ROUND(+R38/R39,1)</f>
        <v>5.9</v>
      </c>
      <c r="S40" s="108" t="n">
        <f aca="false">ROUND(+S38/S39,1)</f>
        <v>1.5</v>
      </c>
      <c r="T40" s="108" t="n">
        <f aca="false">ROUND(+T38/T39,1)</f>
        <v>2.1</v>
      </c>
      <c r="U40" s="108" t="n">
        <f aca="false">ROUND(+U38/U39,1)</f>
        <v>0.7</v>
      </c>
      <c r="V40" s="108" t="n">
        <f aca="false">ROUND(+V38/V39,1)</f>
        <v>2.1</v>
      </c>
      <c r="W40" s="108" t="n">
        <f aca="false">ROUND(+W38/W39,1)</f>
        <v>1.6</v>
      </c>
      <c r="X40" s="108" t="n">
        <f aca="false">ROUND(+X38/X39,1)</f>
        <v>1.6</v>
      </c>
      <c r="Y40" s="108" t="n">
        <f aca="false">ROUND(+Y38/Y39,1)</f>
        <v>3.7</v>
      </c>
      <c r="Z40" s="108" t="n">
        <f aca="false">ROUND(+Z38/Z39,1)</f>
        <v>2.7</v>
      </c>
      <c r="AA40" s="109" t="n">
        <f aca="false">ROUND(+AA38/AA39,1)</f>
        <v>2.1</v>
      </c>
      <c r="AB40" s="110" t="n">
        <f aca="false">ROUND(+AB38/AB39,1)</f>
        <v>7</v>
      </c>
      <c r="AC40" s="13"/>
      <c r="AD40" s="72" t="n">
        <f aca="false">ROUND((T40+U40+V40+Y40+Z40+R40+S40+X40+W40+AA40)/(10),1)</f>
        <v>2.4</v>
      </c>
    </row>
    <row r="41" s="9" customFormat="true" ht="12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3"/>
      <c r="P41" s="112"/>
      <c r="Q41" s="112"/>
      <c r="R41" s="114"/>
      <c r="S41" s="114"/>
      <c r="T41" s="114"/>
      <c r="U41" s="115"/>
      <c r="V41" s="116"/>
      <c r="W41" s="114"/>
      <c r="X41" s="116"/>
      <c r="Y41" s="116"/>
      <c r="Z41" s="116"/>
      <c r="AA41" s="117"/>
      <c r="AB41" s="118"/>
      <c r="AC41" s="13"/>
      <c r="AD41" s="119"/>
    </row>
    <row r="42" s="9" customFormat="true" ht="12" hidden="false" customHeight="true" outlineLevel="0" collapsed="false">
      <c r="A42" s="120" t="s">
        <v>59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06"/>
      <c r="S42" s="106"/>
      <c r="T42" s="106"/>
      <c r="U42" s="106"/>
      <c r="V42" s="106"/>
      <c r="W42" s="13"/>
      <c r="X42" s="13"/>
      <c r="Y42" s="13"/>
      <c r="Z42" s="13"/>
      <c r="AA42" s="13"/>
      <c r="AB42" s="13"/>
      <c r="AC42" s="122"/>
      <c r="AD42" s="13"/>
      <c r="AE42" s="13"/>
      <c r="AJ42" s="13"/>
    </row>
    <row r="43" s="9" customFormat="true" ht="13.2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W43" s="13"/>
      <c r="X43" s="13"/>
      <c r="Y43" s="13"/>
      <c r="Z43" s="13"/>
      <c r="AA43" s="13"/>
      <c r="AB43" s="13"/>
      <c r="AC43" s="33"/>
      <c r="AK43" s="1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</sheetData>
  <mergeCells count="6">
    <mergeCell ref="AB9:AD9"/>
    <mergeCell ref="V10:Y11"/>
    <mergeCell ref="A12:G12"/>
    <mergeCell ref="V12:Y12"/>
    <mergeCell ref="A14:G14"/>
    <mergeCell ref="V14:Y14"/>
  </mergeCells>
  <printOptions headings="false" gridLines="true" gridLinesSet="true" horizontalCentered="false" verticalCentered="false"/>
  <pageMargins left="0" right="0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sheetProtection sheet="true" password="d9e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27800</xdr:colOff>
                    <xdr:row>2</xdr:row>
                    <xdr:rowOff>38160</xdr:rowOff>
                  </from>
                  <to>
                    <xdr:col>4</xdr:col>
                    <xdr:colOff>3513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183240</xdr:colOff>
                    <xdr:row>7</xdr:row>
                    <xdr:rowOff>7560</xdr:rowOff>
                  </from>
                  <to>
                    <xdr:col>5</xdr:col>
                    <xdr:colOff>2412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5-16T11:22:03Z</cp:lastPrinted>
  <dcterms:modified xsi:type="dcterms:W3CDTF">2025-05-26T06:27:05Z</dcterms:modified>
  <cp:revision>0</cp:revision>
  <dc:subject/>
  <dc:title/>
</cp:coreProperties>
</file>