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la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CANOLA</t>
  </si>
  <si>
    <t xml:space="preserve">Monthly announcement of data/Maandelikse bekendmaking van data(1)</t>
  </si>
  <si>
    <t xml:space="preserve">2022/23 Year (Oct - Sep) / 2022/23 Jaar (Okt - Sep) (2)</t>
  </si>
  <si>
    <t xml:space="preserve">SMD-052023</t>
  </si>
  <si>
    <t xml:space="preserve">ton</t>
  </si>
  <si>
    <t xml:space="preserve">Progressive/</t>
  </si>
  <si>
    <t xml:space="preserve">2023-05-25</t>
  </si>
  <si>
    <t xml:space="preserve">Progressief</t>
  </si>
  <si>
    <t xml:space="preserve">Oct/Okt 2022</t>
  </si>
  <si>
    <t xml:space="preserve">Nov 2022</t>
  </si>
  <si>
    <t xml:space="preserve">Dec/Des 2022</t>
  </si>
  <si>
    <t xml:space="preserve">Jan 2023</t>
  </si>
  <si>
    <t xml:space="preserve">Feb 2023</t>
  </si>
  <si>
    <t xml:space="preserve">Mar/Mrt 2023</t>
  </si>
  <si>
    <t xml:space="preserve">Apr 2023</t>
  </si>
  <si>
    <t xml:space="preserve">May/Mei 2023</t>
  </si>
  <si>
    <t xml:space="preserve">Jun 2023</t>
  </si>
  <si>
    <t xml:space="preserve">Jul 2023</t>
  </si>
  <si>
    <t xml:space="preserve">Aug 2023</t>
  </si>
  <si>
    <t xml:space="preserve">Sep 2023</t>
  </si>
  <si>
    <t xml:space="preserve">Oct/Okt 2022 - Apr 2023</t>
  </si>
  <si>
    <t xml:space="preserve">1 Oct/Okt 2022</t>
  </si>
  <si>
    <t xml:space="preserve">1 Nov 2022</t>
  </si>
  <si>
    <t xml:space="preserve">1 Dec/Des 2022</t>
  </si>
  <si>
    <t xml:space="preserve">1 Jan 2023</t>
  </si>
  <si>
    <t xml:space="preserve">1 Feb 2023</t>
  </si>
  <si>
    <t xml:space="preserve">1 Mar/Mrt 2023</t>
  </si>
  <si>
    <t xml:space="preserve">1 Apr 2023</t>
  </si>
  <si>
    <t xml:space="preserve">1 May/Mei 2023</t>
  </si>
  <si>
    <t xml:space="preserve">1 Jun 2023</t>
  </si>
  <si>
    <t xml:space="preserve">1 Jul 2023</t>
  </si>
  <si>
    <t xml:space="preserve">1 Aug 2023</t>
  </si>
  <si>
    <t xml:space="preserve">1 Sep 2023</t>
  </si>
  <si>
    <t xml:space="preserve">(a) Opening Stock</t>
  </si>
  <si>
    <t xml:space="preserve">(a) Beginvoorraad</t>
  </si>
  <si>
    <t xml:space="preserve">Prog. Oct/Okt 2022 - Apr 202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Animal feed (i)</t>
  </si>
  <si>
    <t xml:space="preserve">Dierevoer (i)</t>
  </si>
  <si>
    <t xml:space="preserve">Oil and oilcake (ii)</t>
  </si>
  <si>
    <t xml:space="preserve">Olie en oliekoek (ii)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3)</t>
  </si>
  <si>
    <t xml:space="preserve">(d) RSA Uitvoere (3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22</t>
  </si>
  <si>
    <t xml:space="preserve">30 Nov 2022</t>
  </si>
  <si>
    <t xml:space="preserve">31 Dec/Des 2022</t>
  </si>
  <si>
    <t xml:space="preserve">31 Jan 2023</t>
  </si>
  <si>
    <t xml:space="preserve">28 Feb 2023</t>
  </si>
  <si>
    <t xml:space="preserve">31 Mar/Mrt 2023</t>
  </si>
  <si>
    <t xml:space="preserve">30 Apr 2023</t>
  </si>
  <si>
    <t xml:space="preserve">31 May/Mei 2023</t>
  </si>
  <si>
    <t xml:space="preserve">30 Jun 2023</t>
  </si>
  <si>
    <t xml:space="preserve">31 Jul 2023</t>
  </si>
  <si>
    <t xml:space="preserve">31 Aug 2023</t>
  </si>
  <si>
    <t xml:space="preserve">30 Sep 2023</t>
  </si>
  <si>
    <t xml:space="preserve">(f) Unutilised stock (a+b-c-d-e)</t>
  </si>
  <si>
    <t xml:space="preserve">(f) Onaangewende voorraad (a+b-c-d-e)</t>
  </si>
  <si>
    <t xml:space="preserve">(g) Stock stored at:(4)</t>
  </si>
  <si>
    <t xml:space="preserve">(g) Voorraad geberg by:(4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i) Excluding canola crushed for oilcake./ Uitgesluit canola gepers vir oliekoek.</t>
  </si>
  <si>
    <t xml:space="preserve">(ii) Oil mainly for human consumption. Oilcake mainly for animal feed./ Olie hoofsaaklik vir menslike verbruik. Oliekoek hoofsaaklik vir dierevoer.</t>
  </si>
  <si>
    <t xml:space="preserve">Also refer to general footnotes./ 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8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0</xdr:rowOff>
    </xdr:from>
    <xdr:to>
      <xdr:col>2</xdr:col>
      <xdr:colOff>3331800</xdr:colOff>
      <xdr:row>6</xdr:row>
      <xdr:rowOff>97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79640" y="354960"/>
          <a:ext cx="3861000" cy="144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Canola/2022-2023/7.April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aanpassings"/>
      <sheetName val="Langstaat"/>
      <sheetName val="AFR_Kort"/>
      <sheetName val="ZULU_Kort"/>
      <sheetName val="TSWANA_Kort"/>
    </sheetNames>
    <sheetDataSet>
      <sheetData sheetId="0">
        <row r="43">
          <cell r="B43">
            <v>43647</v>
          </cell>
          <cell r="C43">
            <v>118706</v>
          </cell>
          <cell r="D43">
            <v>0</v>
          </cell>
          <cell r="E43">
            <v>0</v>
          </cell>
          <cell r="F43">
            <v>0</v>
          </cell>
          <cell r="G43">
            <v>17489</v>
          </cell>
          <cell r="H43">
            <v>487</v>
          </cell>
          <cell r="I43">
            <v>383</v>
          </cell>
          <cell r="J43">
            <v>1081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7480</v>
          </cell>
        </row>
        <row r="43">
          <cell r="S43">
            <v>1</v>
          </cell>
          <cell r="T43">
            <v>238</v>
          </cell>
          <cell r="U43">
            <v>88691</v>
          </cell>
          <cell r="V43">
            <v>62724</v>
          </cell>
          <cell r="W43">
            <v>0</v>
          </cell>
          <cell r="X43">
            <v>0</v>
          </cell>
        </row>
        <row r="44">
          <cell r="B44">
            <v>151415</v>
          </cell>
          <cell r="C44">
            <v>88123</v>
          </cell>
          <cell r="D44">
            <v>0</v>
          </cell>
          <cell r="E44">
            <v>0</v>
          </cell>
          <cell r="F44">
            <v>0</v>
          </cell>
          <cell r="G44">
            <v>22022</v>
          </cell>
          <cell r="H44">
            <v>375</v>
          </cell>
          <cell r="I44">
            <v>366</v>
          </cell>
          <cell r="J44">
            <v>1608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060</v>
          </cell>
        </row>
        <row r="44">
          <cell r="S44">
            <v>38</v>
          </cell>
          <cell r="T44">
            <v>30</v>
          </cell>
          <cell r="U44">
            <v>130261</v>
          </cell>
          <cell r="V44">
            <v>93095</v>
          </cell>
          <cell r="W44">
            <v>0</v>
          </cell>
          <cell r="X44">
            <v>0</v>
          </cell>
        </row>
        <row r="45">
          <cell r="B45">
            <v>223356</v>
          </cell>
          <cell r="C45">
            <v>2631</v>
          </cell>
          <cell r="D45">
            <v>0</v>
          </cell>
          <cell r="E45">
            <v>0</v>
          </cell>
          <cell r="F45">
            <v>0</v>
          </cell>
          <cell r="G45">
            <v>3681</v>
          </cell>
          <cell r="H45">
            <v>0</v>
          </cell>
          <cell r="I45">
            <v>455</v>
          </cell>
          <cell r="J45">
            <v>1177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3680</v>
          </cell>
        </row>
        <row r="45">
          <cell r="S45">
            <v>1</v>
          </cell>
          <cell r="T45">
            <v>0</v>
          </cell>
          <cell r="U45">
            <v>128439</v>
          </cell>
          <cell r="V45">
            <v>85323</v>
          </cell>
          <cell r="W45">
            <v>0</v>
          </cell>
          <cell r="X45">
            <v>0</v>
          </cell>
        </row>
        <row r="46">
          <cell r="B46">
            <v>213762</v>
          </cell>
          <cell r="C46">
            <v>216</v>
          </cell>
          <cell r="D46">
            <v>0</v>
          </cell>
          <cell r="E46">
            <v>0</v>
          </cell>
          <cell r="F46">
            <v>0</v>
          </cell>
          <cell r="G46">
            <v>10389</v>
          </cell>
          <cell r="H46">
            <v>329</v>
          </cell>
          <cell r="I46">
            <v>600</v>
          </cell>
          <cell r="J46">
            <v>15273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0403</v>
          </cell>
        </row>
        <row r="46">
          <cell r="S46">
            <v>1</v>
          </cell>
          <cell r="T46">
            <v>1</v>
          </cell>
          <cell r="U46">
            <v>119974</v>
          </cell>
          <cell r="V46">
            <v>78444</v>
          </cell>
          <cell r="W46">
            <v>0</v>
          </cell>
          <cell r="X46">
            <v>0</v>
          </cell>
        </row>
        <row r="47">
          <cell r="B47">
            <v>198418</v>
          </cell>
          <cell r="C47">
            <v>104</v>
          </cell>
          <cell r="D47">
            <v>0</v>
          </cell>
          <cell r="E47">
            <v>0</v>
          </cell>
          <cell r="F47">
            <v>0</v>
          </cell>
          <cell r="G47">
            <v>6422</v>
          </cell>
          <cell r="H47">
            <v>7</v>
          </cell>
          <cell r="I47">
            <v>596</v>
          </cell>
          <cell r="J47">
            <v>14733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6422</v>
          </cell>
        </row>
        <row r="47">
          <cell r="S47">
            <v>1</v>
          </cell>
          <cell r="T47">
            <v>1</v>
          </cell>
          <cell r="U47">
            <v>113657</v>
          </cell>
          <cell r="V47">
            <v>69541</v>
          </cell>
          <cell r="W47">
            <v>0</v>
          </cell>
          <cell r="X47">
            <v>0</v>
          </cell>
        </row>
        <row r="48">
          <cell r="B48">
            <v>183198</v>
          </cell>
          <cell r="C48">
            <v>24</v>
          </cell>
          <cell r="D48">
            <v>0</v>
          </cell>
          <cell r="E48">
            <v>0</v>
          </cell>
          <cell r="F48">
            <v>0</v>
          </cell>
          <cell r="G48">
            <v>10605</v>
          </cell>
          <cell r="H48">
            <v>0</v>
          </cell>
          <cell r="I48">
            <v>526</v>
          </cell>
          <cell r="J48">
            <v>15875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0632</v>
          </cell>
        </row>
        <row r="48">
          <cell r="S48">
            <v>1</v>
          </cell>
          <cell r="T48">
            <v>32</v>
          </cell>
          <cell r="U48">
            <v>105773</v>
          </cell>
          <cell r="V48">
            <v>60988</v>
          </cell>
          <cell r="W48">
            <v>0</v>
          </cell>
          <cell r="X48">
            <v>0</v>
          </cell>
        </row>
        <row r="49">
          <cell r="B49">
            <v>166761</v>
          </cell>
          <cell r="C49">
            <v>2</v>
          </cell>
          <cell r="D49">
            <v>0</v>
          </cell>
          <cell r="E49">
            <v>0</v>
          </cell>
          <cell r="F49">
            <v>0</v>
          </cell>
          <cell r="G49">
            <v>48074</v>
          </cell>
          <cell r="H49">
            <v>34</v>
          </cell>
          <cell r="I49">
            <v>346</v>
          </cell>
          <cell r="J49">
            <v>18020</v>
          </cell>
          <cell r="K49">
            <v>0</v>
          </cell>
          <cell r="L49">
            <v>38574</v>
          </cell>
          <cell r="M49">
            <v>0</v>
          </cell>
          <cell r="N49">
            <v>0</v>
          </cell>
          <cell r="O49">
            <v>0</v>
          </cell>
          <cell r="P49">
            <v>38686</v>
          </cell>
          <cell r="Q49">
            <v>9518</v>
          </cell>
        </row>
        <row r="49">
          <cell r="S49">
            <v>1</v>
          </cell>
          <cell r="T49">
            <v>0</v>
          </cell>
          <cell r="U49">
            <v>70276</v>
          </cell>
          <cell r="V49">
            <v>39450</v>
          </cell>
          <cell r="W49">
            <v>0</v>
          </cell>
          <cell r="X49">
            <v>0</v>
          </cell>
        </row>
        <row r="56">
          <cell r="C56">
            <v>209806</v>
          </cell>
          <cell r="D56">
            <v>0</v>
          </cell>
          <cell r="E56">
            <v>0</v>
          </cell>
          <cell r="F56">
            <v>0</v>
          </cell>
          <cell r="G56">
            <v>118682</v>
          </cell>
          <cell r="H56">
            <v>1232</v>
          </cell>
          <cell r="I56">
            <v>3272</v>
          </cell>
          <cell r="J56">
            <v>102568</v>
          </cell>
          <cell r="K56">
            <v>0</v>
          </cell>
          <cell r="L56">
            <v>38574</v>
          </cell>
          <cell r="M56">
            <v>0</v>
          </cell>
          <cell r="N56">
            <v>0</v>
          </cell>
          <cell r="O56">
            <v>0</v>
          </cell>
          <cell r="P56">
            <v>38686</v>
          </cell>
          <cell r="Q56">
            <v>80195</v>
          </cell>
        </row>
        <row r="56">
          <cell r="S56">
            <v>44</v>
          </cell>
          <cell r="T56">
            <v>302</v>
          </cell>
        </row>
        <row r="56">
          <cell r="W56">
            <v>0</v>
          </cell>
          <cell r="X56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8.6523437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1"/>
    <col collapsed="false" customWidth="true" hidden="false" outlineLevel="0" max="3" min="3" style="0" width="31.99"/>
    <col collapsed="false" customWidth="true" hidden="false" outlineLevel="0" max="15" min="4" style="0" width="16.99"/>
    <col collapsed="false" customWidth="true" hidden="false" outlineLevel="0" max="16" min="16" style="0" width="35.99"/>
    <col collapsed="false" customWidth="true" hidden="false" outlineLevel="0" max="17" min="17" style="0" width="31.99"/>
    <col collapsed="false" customWidth="true" hidden="false" outlineLevel="0" max="18" min="18" style="0" width="2.81"/>
    <col collapsed="false" customWidth="true" hidden="false" outlineLevel="0" max="19" min="19" style="0" width="3.99"/>
  </cols>
  <sheetData>
    <row r="1" customFormat="false" ht="27.9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2"/>
      <c r="S1" s="3"/>
    </row>
    <row r="2" customFormat="false" ht="27.95" hidden="false" customHeight="true" outlineLevel="0" collapsed="false">
      <c r="A2" s="5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S2" s="6"/>
    </row>
    <row r="3" customFormat="false" ht="27.95" hidden="false" customHeight="true" outlineLevel="0" collapsed="false">
      <c r="A3" s="5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</row>
    <row r="4" customFormat="false" ht="27.95" hidden="false" customHeight="true" outlineLevel="0" collapsed="false">
      <c r="A4" s="5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  <c r="S4" s="6"/>
    </row>
    <row r="5" customFormat="false" ht="0.95" hidden="false" customHeight="true" outlineLevel="0" collapsed="false">
      <c r="A5" s="5"/>
      <c r="C5" s="6"/>
      <c r="Q5" s="9"/>
      <c r="S5" s="6"/>
    </row>
    <row r="6" customFormat="false" ht="27.95" hidden="false" customHeight="true" outlineLevel="0" collapsed="false">
      <c r="A6" s="5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5</v>
      </c>
      <c r="Q6" s="8" t="s">
        <v>6</v>
      </c>
      <c r="R6" s="8"/>
      <c r="S6" s="8"/>
    </row>
    <row r="7" customFormat="false" ht="27.95" hidden="false" customHeight="true" outlineLevel="0" collapsed="false">
      <c r="A7" s="5"/>
      <c r="C7" s="6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7</v>
      </c>
      <c r="Q7" s="9"/>
      <c r="S7" s="6"/>
    </row>
    <row r="8" customFormat="false" ht="27.95" hidden="false" customHeight="true" outlineLevel="0" collapsed="false">
      <c r="A8" s="13"/>
      <c r="B8" s="14"/>
      <c r="C8" s="15"/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3"/>
      <c r="R8" s="14"/>
      <c r="S8" s="15"/>
    </row>
    <row r="9" customFormat="false" ht="11.85" hidden="false" customHeight="true" outlineLevel="0" collapsed="false"/>
    <row r="10" customFormat="false" ht="27.95" hidden="false" customHeight="true" outlineLevel="0" collapsed="false">
      <c r="A10" s="1"/>
      <c r="B10" s="2"/>
      <c r="C10" s="2"/>
      <c r="D10" s="17" t="s">
        <v>21</v>
      </c>
      <c r="E10" s="17" t="s">
        <v>22</v>
      </c>
      <c r="F10" s="17" t="s">
        <v>23</v>
      </c>
      <c r="G10" s="17" t="s">
        <v>24</v>
      </c>
      <c r="H10" s="17" t="s">
        <v>25</v>
      </c>
      <c r="I10" s="17" t="s">
        <v>26</v>
      </c>
      <c r="J10" s="17" t="s">
        <v>27</v>
      </c>
      <c r="K10" s="17" t="s">
        <v>28</v>
      </c>
      <c r="L10" s="17" t="s">
        <v>29</v>
      </c>
      <c r="M10" s="17" t="s">
        <v>30</v>
      </c>
      <c r="N10" s="17" t="s">
        <v>31</v>
      </c>
      <c r="O10" s="17" t="s">
        <v>32</v>
      </c>
      <c r="P10" s="17" t="s">
        <v>21</v>
      </c>
      <c r="Q10" s="2"/>
      <c r="R10" s="2"/>
      <c r="S10" s="3"/>
    </row>
    <row r="11" customFormat="false" ht="27.95" hidden="false" customHeight="true" outlineLevel="0" collapsed="false">
      <c r="A11" s="9" t="s">
        <v>33</v>
      </c>
      <c r="D11" s="18" t="n">
        <f aca="false">IFERROR(IF([1]Handaanpassings!B43="",0,[1]Handaanpassings!B43),0)</f>
        <v>43647</v>
      </c>
      <c r="E11" s="18" t="n">
        <f aca="false">IFERROR(IF([1]Handaanpassings!B44="",0,[1]Handaanpassings!B44),0)</f>
        <v>151415</v>
      </c>
      <c r="F11" s="18" t="n">
        <f aca="false">IFERROR(IF([1]Handaanpassings!B45="",0,[1]Handaanpassings!B45),0)</f>
        <v>223356</v>
      </c>
      <c r="G11" s="18" t="n">
        <f aca="false">IFERROR(IF([1]Handaanpassings!B46="",0,[1]Handaanpassings!B46),0)</f>
        <v>213762</v>
      </c>
      <c r="H11" s="18" t="n">
        <f aca="false">IFERROR(IF([1]Handaanpassings!B47="",0,[1]Handaanpassings!B47),0)</f>
        <v>198418</v>
      </c>
      <c r="I11" s="18" t="n">
        <f aca="false">IFERROR(IF([1]Handaanpassings!B48="",0,[1]Handaanpassings!B48),0)</f>
        <v>183198</v>
      </c>
      <c r="J11" s="18" t="n">
        <f aca="false">IFERROR(IF([1]Handaanpassings!B49="",0,[1]Handaanpassings!B49),0)</f>
        <v>166761</v>
      </c>
      <c r="K11" s="18" t="n">
        <f aca="false">IFERROR(IF([1]Handaanpassings!B50="",0,[1]Handaanpassings!B50),0)</f>
        <v>0</v>
      </c>
      <c r="L11" s="18" t="n">
        <f aca="false">IFERROR(IF([1]Handaanpassings!B51="",0,[1]Handaanpassings!B51),0)</f>
        <v>0</v>
      </c>
      <c r="M11" s="18" t="n">
        <f aca="false">IFERROR(IF([1]Handaanpassings!B52="",0,[1]Handaanpassings!B52),0)</f>
        <v>0</v>
      </c>
      <c r="N11" s="18" t="n">
        <f aca="false">IFERROR(IF([1]Handaanpassings!B53="",0,[1]Handaanpassings!B53),0)</f>
        <v>0</v>
      </c>
      <c r="O11" s="18" t="n">
        <f aca="false">IFERROR(IF([1]Handaanpassings!B54="",0,[1]Handaanpassings!B54),0)</f>
        <v>0</v>
      </c>
      <c r="P11" s="18" t="n">
        <f aca="false">IFERROR(IF([1]Handaanpassings!B43="",0,[1]Handaanpassings!B43),0)</f>
        <v>43647</v>
      </c>
      <c r="Q11" s="19"/>
      <c r="R11" s="19"/>
      <c r="S11" s="20" t="s">
        <v>34</v>
      </c>
    </row>
    <row r="12" customFormat="false" ht="27.95" hidden="false" customHeight="true" outlineLevel="0" collapsed="false">
      <c r="A12" s="5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35</v>
      </c>
      <c r="Q12" s="19"/>
      <c r="R12" s="19"/>
      <c r="S12" s="23"/>
    </row>
    <row r="13" customFormat="false" ht="27.95" hidden="false" customHeight="true" outlineLevel="0" collapsed="false">
      <c r="A13" s="9" t="s">
        <v>36</v>
      </c>
      <c r="D13" s="18" t="n">
        <f aca="false">IFERROR(SUM(D14:D15),0)</f>
        <v>118706</v>
      </c>
      <c r="E13" s="18" t="n">
        <f aca="false">IFERROR(SUM(E14:E15),0)</f>
        <v>88123</v>
      </c>
      <c r="F13" s="18" t="n">
        <f aca="false">IFERROR(SUM(F14:F15),0)</f>
        <v>2631</v>
      </c>
      <c r="G13" s="18" t="n">
        <f aca="false">IFERROR(SUM(G14:G15),0)</f>
        <v>216</v>
      </c>
      <c r="H13" s="18" t="n">
        <f aca="false">IFERROR(SUM(H14:H15),0)</f>
        <v>104</v>
      </c>
      <c r="I13" s="18" t="n">
        <f aca="false">IFERROR(SUM(I14:I15),0)</f>
        <v>24</v>
      </c>
      <c r="J13" s="18" t="n">
        <f aca="false">IFERROR(SUM(J14:J15),0)</f>
        <v>2</v>
      </c>
      <c r="K13" s="18" t="n">
        <f aca="false">IFERROR(SUM(K14:K15),0)</f>
        <v>0</v>
      </c>
      <c r="L13" s="18" t="n">
        <f aca="false">IFERROR(SUM(L14:L15),0)</f>
        <v>0</v>
      </c>
      <c r="M13" s="18" t="n">
        <f aca="false">IFERROR(SUM(M14:M15),0)</f>
        <v>0</v>
      </c>
      <c r="N13" s="18" t="n">
        <f aca="false">IFERROR(SUM(N14:N15),0)</f>
        <v>0</v>
      </c>
      <c r="O13" s="18" t="n">
        <f aca="false">IFERROR(SUM(O14:O15),0)</f>
        <v>0</v>
      </c>
      <c r="P13" s="18" t="n">
        <f aca="false">IFERROR(SUM(P14:P15),0)</f>
        <v>209806</v>
      </c>
      <c r="Q13" s="19"/>
      <c r="R13" s="19"/>
      <c r="S13" s="20" t="s">
        <v>37</v>
      </c>
    </row>
    <row r="14" customFormat="false" ht="27.95" hidden="false" customHeight="true" outlineLevel="0" collapsed="false">
      <c r="A14" s="5"/>
      <c r="B14" s="1" t="s">
        <v>38</v>
      </c>
      <c r="C14" s="3"/>
      <c r="D14" s="24" t="n">
        <f aca="false">IFERROR(IF([1]Handaanpassings!C43="",0,[1]Handaanpassings!C43),0)</f>
        <v>118706</v>
      </c>
      <c r="E14" s="24" t="n">
        <f aca="false">IFERROR(IF([1]Handaanpassings!C44="",0,[1]Handaanpassings!C44),0)</f>
        <v>88123</v>
      </c>
      <c r="F14" s="24" t="n">
        <f aca="false">IFERROR(IF([1]Handaanpassings!C45="",0,[1]Handaanpassings!C45),0)</f>
        <v>2631</v>
      </c>
      <c r="G14" s="24" t="n">
        <f aca="false">IFERROR(IF([1]Handaanpassings!C46="",0,[1]Handaanpassings!C46),0)</f>
        <v>216</v>
      </c>
      <c r="H14" s="24" t="n">
        <f aca="false">IFERROR(IF([1]Handaanpassings!C47="",0,[1]Handaanpassings!C47),0)</f>
        <v>104</v>
      </c>
      <c r="I14" s="24" t="n">
        <f aca="false">IFERROR(IF([1]Handaanpassings!C48="",0,[1]Handaanpassings!C48),0)</f>
        <v>24</v>
      </c>
      <c r="J14" s="24" t="n">
        <f aca="false">IFERROR(IF([1]Handaanpassings!C49="",0,[1]Handaanpassings!C49),0)</f>
        <v>2</v>
      </c>
      <c r="K14" s="24" t="n">
        <f aca="false">IFERROR(IF([1]Handaanpassings!C50="",0,[1]Handaanpassings!C50),0)</f>
        <v>0</v>
      </c>
      <c r="L14" s="24" t="n">
        <f aca="false">IFERROR(IF([1]Handaanpassings!C51="",0,[1]Handaanpassings!C51),0)</f>
        <v>0</v>
      </c>
      <c r="M14" s="24" t="n">
        <f aca="false">IFERROR(IF([1]Handaanpassings!C52="",0,[1]Handaanpassings!C52),0)</f>
        <v>0</v>
      </c>
      <c r="N14" s="24" t="n">
        <f aca="false">IFERROR(IF([1]Handaanpassings!C53="",0,[1]Handaanpassings!C53),0)</f>
        <v>0</v>
      </c>
      <c r="O14" s="24" t="n">
        <f aca="false">IFERROR(IF([1]Handaanpassings!C54="",0,[1]Handaanpassings!C54),0)</f>
        <v>0</v>
      </c>
      <c r="P14" s="24" t="n">
        <f aca="false">IFERROR(IF([1]Handaanpassings!C56="",0,[1]Handaanpassings!C56),0)</f>
        <v>209806</v>
      </c>
      <c r="Q14" s="25"/>
      <c r="R14" s="26" t="s">
        <v>39</v>
      </c>
      <c r="S14" s="23"/>
    </row>
    <row r="15" customFormat="false" ht="27.95" hidden="false" customHeight="true" outlineLevel="0" collapsed="false">
      <c r="A15" s="5"/>
      <c r="B15" s="13" t="s">
        <v>40</v>
      </c>
      <c r="C15" s="15"/>
      <c r="D15" s="27" t="n">
        <f aca="false">IFERROR(IF(([1]Handaanpassings!D43+[1]Handaanpassings!E43)="",0,([1]Handaanpassings!D43+[1]Handaanpassings!E43)),0)</f>
        <v>0</v>
      </c>
      <c r="E15" s="27" t="n">
        <f aca="false">IFERROR(IF(([1]Handaanpassings!D44+[1]Handaanpassings!E44)="",0,([1]Handaanpassings!D44+[1]Handaanpassings!E44)),0)</f>
        <v>0</v>
      </c>
      <c r="F15" s="27" t="n">
        <f aca="false">IFERROR(IF(([1]Handaanpassings!D45+[1]Handaanpassings!E45)="",0,([1]Handaanpassings!D45+[1]Handaanpassings!E45)),0)</f>
        <v>0</v>
      </c>
      <c r="G15" s="27" t="n">
        <f aca="false">IFERROR(IF(([1]Handaanpassings!D46+[1]Handaanpassings!E46)="",0,([1]Handaanpassings!D46+[1]Handaanpassings!E46)),0)</f>
        <v>0</v>
      </c>
      <c r="H15" s="27" t="n">
        <f aca="false">IFERROR(IF(([1]Handaanpassings!D47+[1]Handaanpassings!E47)="",0,([1]Handaanpassings!D47+[1]Handaanpassings!E47)),0)</f>
        <v>0</v>
      </c>
      <c r="I15" s="27" t="n">
        <f aca="false">IFERROR(IF(([1]Handaanpassings!D48+[1]Handaanpassings!E48)="",0,([1]Handaanpassings!D48+[1]Handaanpassings!E48)),0)</f>
        <v>0</v>
      </c>
      <c r="J15" s="27" t="n">
        <f aca="false">IFERROR(IF(([1]Handaanpassings!D49+[1]Handaanpassings!E49)="",0,([1]Handaanpassings!D49+[1]Handaanpassings!E49)),0)</f>
        <v>0</v>
      </c>
      <c r="K15" s="27" t="n">
        <f aca="false">IFERROR(IF(([1]Handaanpassings!D50+[1]Handaanpassings!E50)="",0,([1]Handaanpassings!D50+[1]Handaanpassings!E50)),0)</f>
        <v>0</v>
      </c>
      <c r="L15" s="27" t="n">
        <f aca="false">IFERROR(IF(([1]Handaanpassings!D51+[1]Handaanpassings!E51)="",0,([1]Handaanpassings!D51+[1]Handaanpassings!E51)),0)</f>
        <v>0</v>
      </c>
      <c r="M15" s="27" t="n">
        <f aca="false">IFERROR(IF(([1]Handaanpassings!D52+[1]Handaanpassings!E52)="",0,([1]Handaanpassings!D52+[1]Handaanpassings!E52)),0)</f>
        <v>0</v>
      </c>
      <c r="N15" s="27" t="n">
        <f aca="false">IFERROR(IF(([1]Handaanpassings!D53+[1]Handaanpassings!E53)="",0,([1]Handaanpassings!D53+[1]Handaanpassings!E53)),0)</f>
        <v>0</v>
      </c>
      <c r="O15" s="27" t="n">
        <f aca="false">IFERROR(IF(([1]Handaanpassings!D54+[1]Handaanpassings!E54)="",0,([1]Handaanpassings!D54+[1]Handaanpassings!E54)),0)</f>
        <v>0</v>
      </c>
      <c r="P15" s="27" t="n">
        <f aca="false">IFERROR(IF(([1]Handaanpassings!D56+[1]Handaanpassings!E56)="",0,([1]Handaanpassings!D56+[1]Handaanpassings!E56)),0)</f>
        <v>0</v>
      </c>
      <c r="Q15" s="28"/>
      <c r="R15" s="29" t="s">
        <v>41</v>
      </c>
      <c r="S15" s="23"/>
    </row>
    <row r="16" customFormat="false" ht="11.85" hidden="false" customHeight="true" outlineLevel="0" collapsed="false">
      <c r="A16" s="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9"/>
      <c r="R16" s="19"/>
      <c r="S16" s="23"/>
    </row>
    <row r="17" customFormat="false" ht="27.95" hidden="false" customHeight="true" outlineLevel="0" collapsed="false">
      <c r="A17" s="9" t="s">
        <v>42</v>
      </c>
      <c r="D17" s="18" t="n">
        <f aca="false">IFERROR(SUM(D18+D21+D22+D23),0)</f>
        <v>11196</v>
      </c>
      <c r="E17" s="18" t="n">
        <f aca="false">IFERROR(SUM(E18+E21+E22+E23),0)</f>
        <v>16489</v>
      </c>
      <c r="F17" s="18" t="n">
        <f aca="false">IFERROR(SUM(F18+F21+F22+F23),0)</f>
        <v>12226</v>
      </c>
      <c r="G17" s="18" t="n">
        <f aca="false">IFERROR(SUM(G18+G21+G22+G23),0)</f>
        <v>15874</v>
      </c>
      <c r="H17" s="18" t="n">
        <f aca="false">IFERROR(SUM(H18+H21+H22+H23),0)</f>
        <v>15330</v>
      </c>
      <c r="I17" s="18" t="n">
        <f aca="false">IFERROR(SUM(I18+I21+I22+I23),0)</f>
        <v>16402</v>
      </c>
      <c r="J17" s="18" t="n">
        <f aca="false">IFERROR(SUM(J18+J21+J22+J23),0)</f>
        <v>18367</v>
      </c>
      <c r="K17" s="18" t="n">
        <f aca="false">IFERROR(SUM(K18+K21+K22+K23),0)</f>
        <v>0</v>
      </c>
      <c r="L17" s="18" t="n">
        <f aca="false">IFERROR(SUM(L18+L21+L22+L23),0)</f>
        <v>0</v>
      </c>
      <c r="M17" s="18" t="n">
        <f aca="false">IFERROR(SUM(M18+M21+M22+M23),0)</f>
        <v>0</v>
      </c>
      <c r="N17" s="18" t="n">
        <f aca="false">IFERROR(SUM(N18+N21+N22+N23),0)</f>
        <v>0</v>
      </c>
      <c r="O17" s="18" t="n">
        <f aca="false">IFERROR(SUM(O18+O21+O22+O23),0)</f>
        <v>0</v>
      </c>
      <c r="P17" s="18" t="n">
        <f aca="false">IFERROR(SUM(P18+P21+P22+P23),0)</f>
        <v>105884</v>
      </c>
      <c r="Q17" s="19"/>
      <c r="R17" s="19"/>
      <c r="S17" s="20" t="s">
        <v>43</v>
      </c>
    </row>
    <row r="18" customFormat="false" ht="27.95" hidden="false" customHeight="true" outlineLevel="0" collapsed="false">
      <c r="A18" s="5"/>
      <c r="B18" s="1" t="s">
        <v>44</v>
      </c>
      <c r="C18" s="3"/>
      <c r="D18" s="18" t="n">
        <f aca="false">IFERROR(SUM(D19:D20),0)</f>
        <v>11196</v>
      </c>
      <c r="E18" s="18" t="n">
        <f aca="false">IFERROR(SUM(E19:E20),0)</f>
        <v>16489</v>
      </c>
      <c r="F18" s="18" t="n">
        <f aca="false">IFERROR(SUM(F19:F20),0)</f>
        <v>12226</v>
      </c>
      <c r="G18" s="18" t="n">
        <f aca="false">IFERROR(SUM(G19:G20),0)</f>
        <v>15874</v>
      </c>
      <c r="H18" s="18" t="n">
        <f aca="false">IFERROR(SUM(H19:H20),0)</f>
        <v>15330</v>
      </c>
      <c r="I18" s="18" t="n">
        <f aca="false">IFERROR(SUM(I19:I20),0)</f>
        <v>16402</v>
      </c>
      <c r="J18" s="18" t="n">
        <f aca="false">IFERROR(SUM(J19:J20),0)</f>
        <v>18367</v>
      </c>
      <c r="K18" s="18" t="n">
        <f aca="false">IFERROR(SUM(K19:K20),0)</f>
        <v>0</v>
      </c>
      <c r="L18" s="18" t="n">
        <f aca="false">IFERROR(SUM(L19:L20),0)</f>
        <v>0</v>
      </c>
      <c r="M18" s="18" t="n">
        <f aca="false">IFERROR(SUM(M19:M20),0)</f>
        <v>0</v>
      </c>
      <c r="N18" s="18" t="n">
        <f aca="false">IFERROR(SUM(N19:N20),0)</f>
        <v>0</v>
      </c>
      <c r="O18" s="18" t="n">
        <f aca="false">IFERROR(SUM(O19:O20),0)</f>
        <v>0</v>
      </c>
      <c r="P18" s="18" t="n">
        <f aca="false">IFERROR(SUM(P19:P20),0)</f>
        <v>105884</v>
      </c>
      <c r="Q18" s="25"/>
      <c r="R18" s="26" t="s">
        <v>45</v>
      </c>
      <c r="S18" s="23"/>
    </row>
    <row r="19" customFormat="false" ht="27.95" hidden="false" customHeight="true" outlineLevel="0" collapsed="false">
      <c r="A19" s="5"/>
      <c r="B19" s="5"/>
      <c r="C19" s="10" t="s">
        <v>46</v>
      </c>
      <c r="D19" s="24" t="n">
        <f aca="false">IFERROR(IF(([1]Handaanpassings!I43+[1]Handaanpassings!S43)="",0,([1]Handaanpassings!I43+[1]Handaanpassings!S43)),0)</f>
        <v>384</v>
      </c>
      <c r="E19" s="24" t="n">
        <f aca="false">IFERROR(IF(([1]Handaanpassings!I44+[1]Handaanpassings!S44)="",0,([1]Handaanpassings!I44+[1]Handaanpassings!S44)),0)</f>
        <v>404</v>
      </c>
      <c r="F19" s="24" t="n">
        <f aca="false">IFERROR(IF(([1]Handaanpassings!I45+[1]Handaanpassings!S45)="",0,([1]Handaanpassings!I45+[1]Handaanpassings!S45)),0)</f>
        <v>456</v>
      </c>
      <c r="G19" s="24" t="n">
        <f aca="false">IFERROR(IF(([1]Handaanpassings!I46+[1]Handaanpassings!S46)="",0,([1]Handaanpassings!I46+[1]Handaanpassings!S46)),0)</f>
        <v>601</v>
      </c>
      <c r="H19" s="24" t="n">
        <f aca="false">IFERROR(IF(([1]Handaanpassings!I47+[1]Handaanpassings!S47)="",0,([1]Handaanpassings!I47+[1]Handaanpassings!S47)),0)</f>
        <v>597</v>
      </c>
      <c r="I19" s="24" t="n">
        <f aca="false">IFERROR(IF(([1]Handaanpassings!I48+[1]Handaanpassings!S48)="",0,([1]Handaanpassings!I48+[1]Handaanpassings!S48)),0)</f>
        <v>527</v>
      </c>
      <c r="J19" s="24" t="n">
        <f aca="false">IFERROR(IF(([1]Handaanpassings!I49+[1]Handaanpassings!S49)="",0,([1]Handaanpassings!I49+[1]Handaanpassings!S49)),0)</f>
        <v>347</v>
      </c>
      <c r="K19" s="24" t="n">
        <f aca="false">IFERROR(IF(([1]Handaanpassings!I50+[1]Handaanpassings!S50)="",0,([1]Handaanpassings!I50+[1]Handaanpassings!S50)),0)</f>
        <v>0</v>
      </c>
      <c r="L19" s="24" t="n">
        <f aca="false">IFERROR(IF(([1]Handaanpassings!I51+[1]Handaanpassings!S51)="",0,([1]Handaanpassings!I51+[1]Handaanpassings!S51)),0)</f>
        <v>0</v>
      </c>
      <c r="M19" s="24" t="n">
        <f aca="false">IFERROR(IF(([1]Handaanpassings!I52+[1]Handaanpassings!S52)="",0,([1]Handaanpassings!I52+[1]Handaanpassings!S52)),0)</f>
        <v>0</v>
      </c>
      <c r="N19" s="24" t="n">
        <f aca="false">IFERROR(IF(([1]Handaanpassings!I53+[1]Handaanpassings!S53)="",0,([1]Handaanpassings!I53+[1]Handaanpassings!S53)),0)</f>
        <v>0</v>
      </c>
      <c r="O19" s="24" t="n">
        <f aca="false">IFERROR(IF(([1]Handaanpassings!I54+[1]Handaanpassings!S54)="",0,([1]Handaanpassings!I54+[1]Handaanpassings!S54)),0)</f>
        <v>0</v>
      </c>
      <c r="P19" s="24" t="n">
        <f aca="false">IFERROR(IF(([1]Handaanpassings!I56+[1]Handaanpassings!S56)="",0,([1]Handaanpassings!I56+[1]Handaanpassings!S56)),0)</f>
        <v>3316</v>
      </c>
      <c r="Q19" s="30" t="s">
        <v>47</v>
      </c>
      <c r="R19" s="23"/>
      <c r="S19" s="23"/>
    </row>
    <row r="20" customFormat="false" ht="27.95" hidden="false" customHeight="true" outlineLevel="0" collapsed="false">
      <c r="A20" s="5"/>
      <c r="B20" s="5"/>
      <c r="C20" s="31" t="s">
        <v>48</v>
      </c>
      <c r="D20" s="27" t="n">
        <f aca="false">IFERROR(IF([1]Handaanpassings!J43="",0,[1]Handaanpassings!J43),0)</f>
        <v>10812</v>
      </c>
      <c r="E20" s="27" t="n">
        <f aca="false">IFERROR(IF([1]Handaanpassings!J44="",0,[1]Handaanpassings!J44),0)</f>
        <v>16085</v>
      </c>
      <c r="F20" s="27" t="n">
        <f aca="false">IFERROR(IF([1]Handaanpassings!J45="",0,[1]Handaanpassings!J45),0)</f>
        <v>11770</v>
      </c>
      <c r="G20" s="27" t="n">
        <f aca="false">IFERROR(IF([1]Handaanpassings!J46="",0,[1]Handaanpassings!J46),0)</f>
        <v>15273</v>
      </c>
      <c r="H20" s="27" t="n">
        <f aca="false">IFERROR(IF([1]Handaanpassings!J47="",0,[1]Handaanpassings!J47),0)</f>
        <v>14733</v>
      </c>
      <c r="I20" s="27" t="n">
        <f aca="false">IFERROR(IF([1]Handaanpassings!J48="",0,[1]Handaanpassings!J48),0)</f>
        <v>15875</v>
      </c>
      <c r="J20" s="27" t="n">
        <f aca="false">IFERROR(IF([1]Handaanpassings!J49="",0,[1]Handaanpassings!J49),0)</f>
        <v>18020</v>
      </c>
      <c r="K20" s="27" t="n">
        <f aca="false">IFERROR(IF([1]Handaanpassings!J50="",0,[1]Handaanpassings!J50),0)</f>
        <v>0</v>
      </c>
      <c r="L20" s="27" t="n">
        <f aca="false">IFERROR(IF([1]Handaanpassings!J51="",0,[1]Handaanpassings!J51),0)</f>
        <v>0</v>
      </c>
      <c r="M20" s="27" t="n">
        <f aca="false">IFERROR(IF([1]Handaanpassings!J52="",0,[1]Handaanpassings!J52),0)</f>
        <v>0</v>
      </c>
      <c r="N20" s="27" t="n">
        <f aca="false">IFERROR(IF([1]Handaanpassings!J53="",0,[1]Handaanpassings!J53),0)</f>
        <v>0</v>
      </c>
      <c r="O20" s="27" t="n">
        <f aca="false">IFERROR(IF([1]Handaanpassings!J54="",0,[1]Handaanpassings!J54),0)</f>
        <v>0</v>
      </c>
      <c r="P20" s="27" t="n">
        <f aca="false">IFERROR(IF([1]Handaanpassings!J56="",0,[1]Handaanpassings!J56),0)</f>
        <v>102568</v>
      </c>
      <c r="Q20" s="32" t="s">
        <v>49</v>
      </c>
      <c r="R20" s="23"/>
      <c r="S20" s="23"/>
    </row>
    <row r="21" customFormat="false" ht="27.95" hidden="false" customHeight="true" outlineLevel="0" collapsed="false">
      <c r="A21" s="5"/>
      <c r="B21" s="5" t="s">
        <v>50</v>
      </c>
      <c r="C21" s="6"/>
      <c r="D21" s="24" t="n">
        <f aca="false">IFERROR(IF([1]Handaanpassings!M43="",0,[1]Handaanpassings!M43),0)</f>
        <v>0</v>
      </c>
      <c r="E21" s="24" t="n">
        <f aca="false">IFERROR(IF([1]Handaanpassings!M44="",0,[1]Handaanpassings!M44),0)</f>
        <v>0</v>
      </c>
      <c r="F21" s="24" t="n">
        <f aca="false">IFERROR(IF([1]Handaanpassings!M45="",0,[1]Handaanpassings!M45),0)</f>
        <v>0</v>
      </c>
      <c r="G21" s="24" t="n">
        <f aca="false">IFERROR(IF([1]Handaanpassings!M46="",0,[1]Handaanpassings!M46),0)</f>
        <v>0</v>
      </c>
      <c r="H21" s="24" t="n">
        <f aca="false">IFERROR(IF([1]Handaanpassings!M47="",0,[1]Handaanpassings!M47),0)</f>
        <v>0</v>
      </c>
      <c r="I21" s="24" t="n">
        <f aca="false">IFERROR(IF([1]Handaanpassings!M48="",0,[1]Handaanpassings!M48),0)</f>
        <v>0</v>
      </c>
      <c r="J21" s="24" t="n">
        <f aca="false">IFERROR(IF([1]Handaanpassings!M49="",0,[1]Handaanpassings!M49),0)</f>
        <v>0</v>
      </c>
      <c r="K21" s="24" t="n">
        <f aca="false">IFERROR(IF([1]Handaanpassings!M50="",0,[1]Handaanpassings!M50),0)</f>
        <v>0</v>
      </c>
      <c r="L21" s="24" t="n">
        <f aca="false">IFERROR(IF([1]Handaanpassings!M51="",0,[1]Handaanpassings!M51),0)</f>
        <v>0</v>
      </c>
      <c r="M21" s="24" t="n">
        <f aca="false">IFERROR(IF([1]Handaanpassings!M52="",0,[1]Handaanpassings!M52),0)</f>
        <v>0</v>
      </c>
      <c r="N21" s="24" t="n">
        <f aca="false">IFERROR(IF([1]Handaanpassings!M53="",0,[1]Handaanpassings!M53),0)</f>
        <v>0</v>
      </c>
      <c r="O21" s="24" t="n">
        <f aca="false">IFERROR(IF([1]Handaanpassings!M54="",0,[1]Handaanpassings!M54),0)</f>
        <v>0</v>
      </c>
      <c r="P21" s="24" t="n">
        <f aca="false">IFERROR(IF([1]Handaanpassings!M56="",0,[1]Handaanpassings!M56),0)</f>
        <v>0</v>
      </c>
      <c r="Q21" s="33"/>
      <c r="R21" s="23" t="s">
        <v>51</v>
      </c>
      <c r="S21" s="23"/>
    </row>
    <row r="22" customFormat="false" ht="27.95" hidden="false" customHeight="true" outlineLevel="0" collapsed="false">
      <c r="A22" s="5"/>
      <c r="B22" s="5" t="s">
        <v>52</v>
      </c>
      <c r="C22" s="6"/>
      <c r="D22" s="34" t="n">
        <f aca="false">IFERROR(IF([1]Handaanpassings!N43="",0,[1]Handaanpassings!N43),0)</f>
        <v>0</v>
      </c>
      <c r="E22" s="34" t="n">
        <f aca="false">IFERROR(IF([1]Handaanpassings!N44="",0,[1]Handaanpassings!N44),0)</f>
        <v>0</v>
      </c>
      <c r="F22" s="34" t="n">
        <f aca="false">IFERROR(IF([1]Handaanpassings!N45="",0,[1]Handaanpassings!N45),0)</f>
        <v>0</v>
      </c>
      <c r="G22" s="34" t="n">
        <f aca="false">IFERROR(IF([1]Handaanpassings!N46="",0,[1]Handaanpassings!N46),0)</f>
        <v>0</v>
      </c>
      <c r="H22" s="34" t="n">
        <f aca="false">IFERROR(IF([1]Handaanpassings!N47="",0,[1]Handaanpassings!N47),0)</f>
        <v>0</v>
      </c>
      <c r="I22" s="34" t="n">
        <f aca="false">IFERROR(IF([1]Handaanpassings!N48="",0,[1]Handaanpassings!N48),0)</f>
        <v>0</v>
      </c>
      <c r="J22" s="34" t="n">
        <f aca="false">IFERROR(IF([1]Handaanpassings!N49="",0,[1]Handaanpassings!N49),0)</f>
        <v>0</v>
      </c>
      <c r="K22" s="34" t="n">
        <f aca="false">IFERROR(IF([1]Handaanpassings!N50="",0,[1]Handaanpassings!N50),0)</f>
        <v>0</v>
      </c>
      <c r="L22" s="34" t="n">
        <f aca="false">IFERROR(IF([1]Handaanpassings!N51="",0,[1]Handaanpassings!N51),0)</f>
        <v>0</v>
      </c>
      <c r="M22" s="34" t="n">
        <f aca="false">IFERROR(IF([1]Handaanpassings!N52="",0,[1]Handaanpassings!N52),0)</f>
        <v>0</v>
      </c>
      <c r="N22" s="34" t="n">
        <f aca="false">IFERROR(IF([1]Handaanpassings!N53="",0,[1]Handaanpassings!N53),0)</f>
        <v>0</v>
      </c>
      <c r="O22" s="34" t="n">
        <f aca="false">IFERROR(IF([1]Handaanpassings!N54="",0,[1]Handaanpassings!N54),0)</f>
        <v>0</v>
      </c>
      <c r="P22" s="34" t="n">
        <f aca="false">IFERROR(IF([1]Handaanpassings!N56="",0,[1]Handaanpassings!N56),0)</f>
        <v>0</v>
      </c>
      <c r="Q22" s="33"/>
      <c r="R22" s="23" t="s">
        <v>53</v>
      </c>
      <c r="S22" s="23"/>
    </row>
    <row r="23" customFormat="false" ht="27.95" hidden="false" customHeight="true" outlineLevel="0" collapsed="false">
      <c r="A23" s="5"/>
      <c r="B23" s="13" t="s">
        <v>54</v>
      </c>
      <c r="C23" s="15"/>
      <c r="D23" s="27" t="n">
        <f aca="false">IFERROR(IF([1]Handaanpassings!O43="",0,[1]Handaanpassings!O43),0)</f>
        <v>0</v>
      </c>
      <c r="E23" s="27" t="n">
        <f aca="false">IFERROR(IF([1]Handaanpassings!O44="",0,[1]Handaanpassings!O44),0)</f>
        <v>0</v>
      </c>
      <c r="F23" s="27" t="n">
        <f aca="false">IFERROR(IF([1]Handaanpassings!O45="",0,[1]Handaanpassings!O45),0)</f>
        <v>0</v>
      </c>
      <c r="G23" s="27" t="n">
        <f aca="false">IFERROR(IF([1]Handaanpassings!O46="",0,[1]Handaanpassings!O46),0)</f>
        <v>0</v>
      </c>
      <c r="H23" s="27" t="n">
        <f aca="false">IFERROR(IF([1]Handaanpassings!O47="",0,[1]Handaanpassings!O47),0)</f>
        <v>0</v>
      </c>
      <c r="I23" s="27" t="n">
        <f aca="false">IFERROR(IF([1]Handaanpassings!O48="",0,[1]Handaanpassings!O48),0)</f>
        <v>0</v>
      </c>
      <c r="J23" s="27" t="n">
        <f aca="false">IFERROR(IF([1]Handaanpassings!O49="",0,[1]Handaanpassings!O49),0)</f>
        <v>0</v>
      </c>
      <c r="K23" s="27" t="n">
        <f aca="false">IFERROR(IF([1]Handaanpassings!O50="",0,[1]Handaanpassings!O50),0)</f>
        <v>0</v>
      </c>
      <c r="L23" s="27" t="n">
        <f aca="false">IFERROR(IF([1]Handaanpassings!O51="",0,[1]Handaanpassings!O51),0)</f>
        <v>0</v>
      </c>
      <c r="M23" s="27" t="n">
        <f aca="false">IFERROR(IF([1]Handaanpassings!O52="",0,[1]Handaanpassings!O52),0)</f>
        <v>0</v>
      </c>
      <c r="N23" s="27" t="n">
        <f aca="false">IFERROR(IF([1]Handaanpassings!O53="",0,[1]Handaanpassings!O53),0)</f>
        <v>0</v>
      </c>
      <c r="O23" s="27" t="n">
        <f aca="false">IFERROR(IF([1]Handaanpassings!O54="",0,[1]Handaanpassings!O54),0)</f>
        <v>0</v>
      </c>
      <c r="P23" s="27" t="n">
        <f aca="false">IFERROR(IF([1]Handaanpassings!O56="",0,[1]Handaanpassings!O56),0)</f>
        <v>0</v>
      </c>
      <c r="Q23" s="28"/>
      <c r="R23" s="29" t="s">
        <v>55</v>
      </c>
      <c r="S23" s="23"/>
    </row>
    <row r="24" customFormat="false" ht="11.85" hidden="false" customHeight="true" outlineLevel="0" collapsed="false">
      <c r="A24" s="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9"/>
      <c r="R24" s="19"/>
      <c r="S24" s="23"/>
    </row>
    <row r="25" customFormat="false" ht="27.95" hidden="false" customHeight="true" outlineLevel="0" collapsed="false">
      <c r="A25" s="9" t="s">
        <v>56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9"/>
      <c r="R25" s="19"/>
      <c r="S25" s="20" t="s">
        <v>57</v>
      </c>
    </row>
    <row r="26" customFormat="false" ht="27.95" hidden="false" customHeight="true" outlineLevel="0" collapsed="false">
      <c r="A26" s="5"/>
      <c r="B26" s="1" t="s">
        <v>58</v>
      </c>
      <c r="C26" s="3"/>
      <c r="D26" s="18" t="n">
        <f aca="false">IFERROR(SUM(D27:D28),0)</f>
        <v>0</v>
      </c>
      <c r="E26" s="18" t="n">
        <f aca="false">IFERROR(SUM(E27:E28),0)</f>
        <v>0</v>
      </c>
      <c r="F26" s="18" t="n">
        <f aca="false">IFERROR(SUM(F27:F28),0)</f>
        <v>0</v>
      </c>
      <c r="G26" s="18" t="n">
        <f aca="false">IFERROR(SUM(G27:G28),0)</f>
        <v>0</v>
      </c>
      <c r="H26" s="18" t="n">
        <f aca="false">IFERROR(SUM(H27:H28),0)</f>
        <v>0</v>
      </c>
      <c r="I26" s="18" t="n">
        <f aca="false">IFERROR(SUM(I27:I28),0)</f>
        <v>0</v>
      </c>
      <c r="J26" s="18" t="n">
        <f aca="false">IFERROR(SUM(J27:J28),0)</f>
        <v>38574</v>
      </c>
      <c r="K26" s="18" t="n">
        <f aca="false">IFERROR(SUM(K27:K28),0)</f>
        <v>0</v>
      </c>
      <c r="L26" s="18" t="n">
        <f aca="false">IFERROR(SUM(L27:L28),0)</f>
        <v>0</v>
      </c>
      <c r="M26" s="18" t="n">
        <f aca="false">IFERROR(SUM(M27:M28),0)</f>
        <v>0</v>
      </c>
      <c r="N26" s="18" t="n">
        <f aca="false">IFERROR(SUM(N27:N28),0)</f>
        <v>0</v>
      </c>
      <c r="O26" s="18" t="n">
        <f aca="false">IFERROR(SUM(O27:O28),0)</f>
        <v>0</v>
      </c>
      <c r="P26" s="18" t="n">
        <f aca="false">IFERROR(SUM(P27:P28),0)</f>
        <v>38574</v>
      </c>
      <c r="Q26" s="25"/>
      <c r="R26" s="26" t="s">
        <v>59</v>
      </c>
      <c r="S26" s="23"/>
    </row>
    <row r="27" customFormat="false" ht="27.95" hidden="false" customHeight="true" outlineLevel="0" collapsed="false">
      <c r="A27" s="5"/>
      <c r="B27" s="5"/>
      <c r="C27" s="10" t="s">
        <v>60</v>
      </c>
      <c r="D27" s="24" t="n">
        <f aca="false">IFERROR(IF([1]Handaanpassings!K43="",0,[1]Handaanpassings!K43),0)</f>
        <v>0</v>
      </c>
      <c r="E27" s="24" t="n">
        <f aca="false">IFERROR(IF([1]Handaanpassings!K44="",0,[1]Handaanpassings!K44),0)</f>
        <v>0</v>
      </c>
      <c r="F27" s="24" t="n">
        <f aca="false">IFERROR(IF([1]Handaanpassings!K45="",0,[1]Handaanpassings!K45),0)</f>
        <v>0</v>
      </c>
      <c r="G27" s="24" t="n">
        <f aca="false">IFERROR(IF([1]Handaanpassings!K46="",0,[1]Handaanpassings!K46),0)</f>
        <v>0</v>
      </c>
      <c r="H27" s="24" t="n">
        <f aca="false">IFERROR(IF([1]Handaanpassings!K47="",0,[1]Handaanpassings!K47),0)</f>
        <v>0</v>
      </c>
      <c r="I27" s="24" t="n">
        <f aca="false">IFERROR(IF([1]Handaanpassings!K48="",0,[1]Handaanpassings!K48),0)</f>
        <v>0</v>
      </c>
      <c r="J27" s="24" t="n">
        <f aca="false">IFERROR(IF([1]Handaanpassings!K49="",0,[1]Handaanpassings!K49),0)</f>
        <v>0</v>
      </c>
      <c r="K27" s="24" t="n">
        <f aca="false">IFERROR(IF([1]Handaanpassings!K50="",0,[1]Handaanpassings!K50),0)</f>
        <v>0</v>
      </c>
      <c r="L27" s="24" t="n">
        <f aca="false">IFERROR(IF([1]Handaanpassings!K51="",0,[1]Handaanpassings!K51),0)</f>
        <v>0</v>
      </c>
      <c r="M27" s="24" t="n">
        <f aca="false">IFERROR(IF([1]Handaanpassings!K52="",0,[1]Handaanpassings!K52),0)</f>
        <v>0</v>
      </c>
      <c r="N27" s="24" t="n">
        <f aca="false">IFERROR(IF([1]Handaanpassings!K53="",0,[1]Handaanpassings!K53),0)</f>
        <v>0</v>
      </c>
      <c r="O27" s="24" t="n">
        <f aca="false">IFERROR(IF([1]Handaanpassings!K54="",0,[1]Handaanpassings!K54),0)</f>
        <v>0</v>
      </c>
      <c r="P27" s="24" t="n">
        <f aca="false">IFERROR(IF([1]Handaanpassings!K56="",0,[1]Handaanpassings!K56),0)</f>
        <v>0</v>
      </c>
      <c r="Q27" s="30" t="s">
        <v>61</v>
      </c>
      <c r="R27" s="23"/>
      <c r="S27" s="23"/>
    </row>
    <row r="28" customFormat="false" ht="27.95" hidden="false" customHeight="true" outlineLevel="0" collapsed="false">
      <c r="A28" s="5"/>
      <c r="B28" s="13"/>
      <c r="C28" s="31" t="s">
        <v>62</v>
      </c>
      <c r="D28" s="27" t="n">
        <f aca="false">IFERROR(IF([1]Handaanpassings!L43="",0,[1]Handaanpassings!L43),0)</f>
        <v>0</v>
      </c>
      <c r="E28" s="27" t="n">
        <f aca="false">IFERROR(IF([1]Handaanpassings!L44="",0,[1]Handaanpassings!L44),0)</f>
        <v>0</v>
      </c>
      <c r="F28" s="27" t="n">
        <f aca="false">IFERROR(IF([1]Handaanpassings!L45="",0,[1]Handaanpassings!L45),0)</f>
        <v>0</v>
      </c>
      <c r="G28" s="27" t="n">
        <f aca="false">IFERROR(IF([1]Handaanpassings!L46="",0,[1]Handaanpassings!L46),0)</f>
        <v>0</v>
      </c>
      <c r="H28" s="27" t="n">
        <f aca="false">IFERROR(IF([1]Handaanpassings!L47="",0,[1]Handaanpassings!L47),0)</f>
        <v>0</v>
      </c>
      <c r="I28" s="27" t="n">
        <f aca="false">IFERROR(IF([1]Handaanpassings!L48="",0,[1]Handaanpassings!L48),0)</f>
        <v>0</v>
      </c>
      <c r="J28" s="27" t="n">
        <f aca="false">IFERROR(IF([1]Handaanpassings!L49="",0,[1]Handaanpassings!L49),0)</f>
        <v>38574</v>
      </c>
      <c r="K28" s="27" t="n">
        <f aca="false">IFERROR(IF([1]Handaanpassings!L50="",0,[1]Handaanpassings!L50),0)</f>
        <v>0</v>
      </c>
      <c r="L28" s="27" t="n">
        <f aca="false">IFERROR(IF([1]Handaanpassings!L51="",0,[1]Handaanpassings!L51),0)</f>
        <v>0</v>
      </c>
      <c r="M28" s="27" t="n">
        <f aca="false">IFERROR(IF([1]Handaanpassings!L52="",0,[1]Handaanpassings!L52),0)</f>
        <v>0</v>
      </c>
      <c r="N28" s="27" t="n">
        <f aca="false">IFERROR(IF([1]Handaanpassings!L53="",0,[1]Handaanpassings!L53),0)</f>
        <v>0</v>
      </c>
      <c r="O28" s="27" t="n">
        <f aca="false">IFERROR(IF([1]Handaanpassings!L54="",0,[1]Handaanpassings!L54),0)</f>
        <v>0</v>
      </c>
      <c r="P28" s="27" t="n">
        <f aca="false">IFERROR(IF([1]Handaanpassings!L56="",0,[1]Handaanpassings!L56),0)</f>
        <v>38574</v>
      </c>
      <c r="Q28" s="32" t="s">
        <v>63</v>
      </c>
      <c r="R28" s="29"/>
      <c r="S28" s="23"/>
    </row>
    <row r="29" customFormat="false" ht="11.85" hidden="false" customHeight="true" outlineLevel="0" collapsed="false">
      <c r="A29" s="5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9"/>
      <c r="R29" s="19"/>
      <c r="S29" s="23"/>
    </row>
    <row r="30" customFormat="false" ht="27.95" hidden="false" customHeight="true" outlineLevel="0" collapsed="false">
      <c r="A30" s="9" t="s">
        <v>64</v>
      </c>
      <c r="D30" s="18" t="n">
        <f aca="false">IFERROR(SUM(D31:D32),0)</f>
        <v>-258</v>
      </c>
      <c r="E30" s="18" t="n">
        <f aca="false">IFERROR(SUM(E31:E32),0)</f>
        <v>-307</v>
      </c>
      <c r="F30" s="18" t="n">
        <f aca="false">IFERROR(SUM(F31:F32),0)</f>
        <v>-1</v>
      </c>
      <c r="G30" s="18" t="n">
        <f aca="false">IFERROR(SUM(G31:G32),0)</f>
        <v>-314</v>
      </c>
      <c r="H30" s="18" t="n">
        <f aca="false">IFERROR(SUM(H31:H32),0)</f>
        <v>-6</v>
      </c>
      <c r="I30" s="18" t="n">
        <f aca="false">IFERROR(SUM(I31:I32),0)</f>
        <v>59</v>
      </c>
      <c r="J30" s="18" t="n">
        <f aca="false">IFERROR(SUM(J31:J32),0)</f>
        <v>96</v>
      </c>
      <c r="K30" s="18" t="n">
        <f aca="false">IFERROR(SUM(K31:K32),0)</f>
        <v>0</v>
      </c>
      <c r="L30" s="18" t="n">
        <f aca="false">IFERROR(SUM(L31:L32),0)</f>
        <v>0</v>
      </c>
      <c r="M30" s="18" t="n">
        <f aca="false">IFERROR(SUM(M31:M32),0)</f>
        <v>0</v>
      </c>
      <c r="N30" s="18" t="n">
        <f aca="false">IFERROR(SUM(N31:N32),0)</f>
        <v>0</v>
      </c>
      <c r="O30" s="18" t="n">
        <f aca="false">IFERROR(SUM(O31:O32),0)</f>
        <v>0</v>
      </c>
      <c r="P30" s="18" t="n">
        <f aca="false">IFERROR(SUM(P31:P32),0)</f>
        <v>-731</v>
      </c>
      <c r="Q30" s="19"/>
      <c r="R30" s="19"/>
      <c r="S30" s="20" t="s">
        <v>65</v>
      </c>
    </row>
    <row r="31" customFormat="false" ht="27.95" hidden="false" customHeight="true" outlineLevel="0" collapsed="false">
      <c r="A31" s="5"/>
      <c r="B31" s="1" t="s">
        <v>66</v>
      </c>
      <c r="C31" s="3"/>
      <c r="D31" s="24" t="n">
        <f aca="false">IFERROR(IF((-[1]Handaanpassings!F43-[1]Handaanpassings!G43-[1]Handaanpassings!W43-[1]Handaanpassings!X43+[1]Handaanpassings!P43+[1]Handaanpassings!Q43)="",0,(-[1]Handaanpassings!F43-[1]Handaanpassings!G43-[1]Handaanpassings!W43-[1]Handaanpassings!X43+[1]Handaanpassings!P43+[1]Handaanpassings!Q43)),0)</f>
        <v>-9</v>
      </c>
      <c r="E31" s="24" t="n">
        <f aca="false">IFERROR(IF((-[1]Handaanpassings!F44-[1]Handaanpassings!G44-[1]Handaanpassings!W44-[1]Handaanpassings!X44+[1]Handaanpassings!P44+[1]Handaanpassings!Q44)="",0,(-[1]Handaanpassings!F44-[1]Handaanpassings!G44-[1]Handaanpassings!W44-[1]Handaanpassings!X44+[1]Handaanpassings!P44+[1]Handaanpassings!Q44)),0)</f>
        <v>38</v>
      </c>
      <c r="F31" s="24" t="n">
        <f aca="false">IFERROR(IF((-[1]Handaanpassings!F45-[1]Handaanpassings!G45-[1]Handaanpassings!W45-[1]Handaanpassings!X45+[1]Handaanpassings!P45+[1]Handaanpassings!Q45)="",0,(-[1]Handaanpassings!F45-[1]Handaanpassings!G45-[1]Handaanpassings!W45-[1]Handaanpassings!X45+[1]Handaanpassings!P45+[1]Handaanpassings!Q45)),0)</f>
        <v>-1</v>
      </c>
      <c r="G31" s="24" t="n">
        <f aca="false">IFERROR(IF((-[1]Handaanpassings!F46-[1]Handaanpassings!G46-[1]Handaanpassings!W46-[1]Handaanpassings!X46+[1]Handaanpassings!P46+[1]Handaanpassings!Q46)="",0,(-[1]Handaanpassings!F46-[1]Handaanpassings!G46-[1]Handaanpassings!W46-[1]Handaanpassings!X46+[1]Handaanpassings!P46+[1]Handaanpassings!Q46)),0)</f>
        <v>14</v>
      </c>
      <c r="H31" s="24" t="n">
        <f aca="false">IFERROR(IF((-[1]Handaanpassings!F47-[1]Handaanpassings!G47-[1]Handaanpassings!W47-[1]Handaanpassings!X47+[1]Handaanpassings!P47+[1]Handaanpassings!Q47)="",0,(-[1]Handaanpassings!F47-[1]Handaanpassings!G47-[1]Handaanpassings!W47-[1]Handaanpassings!X47+[1]Handaanpassings!P47+[1]Handaanpassings!Q47)),0)</f>
        <v>0</v>
      </c>
      <c r="I31" s="24" t="n">
        <f aca="false">IFERROR(IF((-[1]Handaanpassings!F48-[1]Handaanpassings!G48-[1]Handaanpassings!W48-[1]Handaanpassings!X48+[1]Handaanpassings!P48+[1]Handaanpassings!Q48)="",0,(-[1]Handaanpassings!F48-[1]Handaanpassings!G48-[1]Handaanpassings!W48-[1]Handaanpassings!X48+[1]Handaanpassings!P48+[1]Handaanpassings!Q48)),0)</f>
        <v>27</v>
      </c>
      <c r="J31" s="24" t="n">
        <f aca="false">IFERROR(IF((-[1]Handaanpassings!F49-[1]Handaanpassings!G49-[1]Handaanpassings!W49-[1]Handaanpassings!X49+[1]Handaanpassings!P49+[1]Handaanpassings!Q49)="",0,(-[1]Handaanpassings!F49-[1]Handaanpassings!G49-[1]Handaanpassings!W49-[1]Handaanpassings!X49+[1]Handaanpassings!P49+[1]Handaanpassings!Q49)),0)</f>
        <v>130</v>
      </c>
      <c r="K31" s="24" t="n">
        <f aca="false">IFERROR(IF((-[1]Handaanpassings!F50-[1]Handaanpassings!G50-[1]Handaanpassings!W50-[1]Handaanpassings!X50+[1]Handaanpassings!P50+[1]Handaanpassings!Q50)="",0,(-[1]Handaanpassings!F50-[1]Handaanpassings!G50-[1]Handaanpassings!W50-[1]Handaanpassings!X50+[1]Handaanpassings!P50+[1]Handaanpassings!Q50)),0)</f>
        <v>0</v>
      </c>
      <c r="L31" s="24" t="n">
        <f aca="false">IFERROR(IF((-[1]Handaanpassings!F51-[1]Handaanpassings!G51-[1]Handaanpassings!W51-[1]Handaanpassings!X51+[1]Handaanpassings!P51+[1]Handaanpassings!Q51)="",0,(-[1]Handaanpassings!F51-[1]Handaanpassings!G51-[1]Handaanpassings!W51-[1]Handaanpassings!X51+[1]Handaanpassings!P51+[1]Handaanpassings!Q51)),0)</f>
        <v>0</v>
      </c>
      <c r="M31" s="24" t="n">
        <f aca="false">IFERROR(IF((-[1]Handaanpassings!F52-[1]Handaanpassings!G52-[1]Handaanpassings!W52-[1]Handaanpassings!X52+[1]Handaanpassings!P52+[1]Handaanpassings!Q52)="",0,(-[1]Handaanpassings!F52-[1]Handaanpassings!G52-[1]Handaanpassings!W52-[1]Handaanpassings!X52+[1]Handaanpassings!P52+[1]Handaanpassings!Q52)),0)</f>
        <v>0</v>
      </c>
      <c r="N31" s="24" t="n">
        <f aca="false">IFERROR(IF((-[1]Handaanpassings!F53-[1]Handaanpassings!G53-[1]Handaanpassings!W53-[1]Handaanpassings!X53+[1]Handaanpassings!P53+[1]Handaanpassings!Q53)="",0,(-[1]Handaanpassings!F53-[1]Handaanpassings!G53-[1]Handaanpassings!W53-[1]Handaanpassings!X53+[1]Handaanpassings!P53+[1]Handaanpassings!Q53)),0)</f>
        <v>0</v>
      </c>
      <c r="O31" s="24" t="n">
        <f aca="false">IFERROR(IF((-[1]Handaanpassings!F54-[1]Handaanpassings!G54-[1]Handaanpassings!W54-[1]Handaanpassings!X54+[1]Handaanpassings!P54+[1]Handaanpassings!Q54)="",0,(-[1]Handaanpassings!F54-[1]Handaanpassings!G54-[1]Handaanpassings!W54-[1]Handaanpassings!X54+[1]Handaanpassings!P54+[1]Handaanpassings!Q54)),0)</f>
        <v>0</v>
      </c>
      <c r="P31" s="24" t="n">
        <f aca="false">IFERROR(IF((-[1]Handaanpassings!F56-[1]Handaanpassings!G56-[1]Handaanpassings!W56-[1]Handaanpassings!X56+[1]Handaanpassings!P56+[1]Handaanpassings!Q56)="",0,(-[1]Handaanpassings!F56-[1]Handaanpassings!G56-[1]Handaanpassings!W56-[1]Handaanpassings!X56+[1]Handaanpassings!P56+[1]Handaanpassings!Q56)),0)</f>
        <v>199</v>
      </c>
      <c r="Q31" s="25"/>
      <c r="R31" s="26" t="s">
        <v>67</v>
      </c>
      <c r="S31" s="23"/>
    </row>
    <row r="32" customFormat="false" ht="27.95" hidden="false" customHeight="true" outlineLevel="0" collapsed="false">
      <c r="A32" s="5"/>
      <c r="B32" s="13" t="s">
        <v>68</v>
      </c>
      <c r="C32" s="15"/>
      <c r="D32" s="27" t="n">
        <f aca="false">IFERROR(IF(([1]Handaanpassings!T43-[1]Handaanpassings!H43)="",0,([1]Handaanpassings!T43-[1]Handaanpassings!H43)),0)</f>
        <v>-249</v>
      </c>
      <c r="E32" s="27" t="n">
        <f aca="false">IFERROR(IF(([1]Handaanpassings!T44-[1]Handaanpassings!H44)="",0,([1]Handaanpassings!T44-[1]Handaanpassings!H44)),0)</f>
        <v>-345</v>
      </c>
      <c r="F32" s="27" t="n">
        <f aca="false">IFERROR(IF(([1]Handaanpassings!T45-[1]Handaanpassings!H45)="",0,([1]Handaanpassings!T45-[1]Handaanpassings!H45)),0)</f>
        <v>0</v>
      </c>
      <c r="G32" s="27" t="n">
        <f aca="false">IFERROR(IF(([1]Handaanpassings!T46-[1]Handaanpassings!H46)="",0,([1]Handaanpassings!T46-[1]Handaanpassings!H46)),0)</f>
        <v>-328</v>
      </c>
      <c r="H32" s="27" t="n">
        <f aca="false">IFERROR(IF(([1]Handaanpassings!T47-[1]Handaanpassings!H47)="",0,([1]Handaanpassings!T47-[1]Handaanpassings!H47)),0)</f>
        <v>-6</v>
      </c>
      <c r="I32" s="27" t="n">
        <f aca="false">IFERROR(IF(([1]Handaanpassings!T48-[1]Handaanpassings!H48)="",0,([1]Handaanpassings!T48-[1]Handaanpassings!H48)),0)</f>
        <v>32</v>
      </c>
      <c r="J32" s="27" t="n">
        <f aca="false">IFERROR(IF(([1]Handaanpassings!T49-[1]Handaanpassings!H49)="",0,([1]Handaanpassings!T49-[1]Handaanpassings!H49)),0)</f>
        <v>-34</v>
      </c>
      <c r="K32" s="27" t="n">
        <f aca="false">IFERROR(IF(([1]Handaanpassings!T50-[1]Handaanpassings!H50)="",0,([1]Handaanpassings!T50-[1]Handaanpassings!H50)),0)</f>
        <v>0</v>
      </c>
      <c r="L32" s="27" t="n">
        <f aca="false">IFERROR(IF(([1]Handaanpassings!T51-[1]Handaanpassings!H51)="",0,([1]Handaanpassings!T51-[1]Handaanpassings!H51)),0)</f>
        <v>0</v>
      </c>
      <c r="M32" s="27" t="n">
        <f aca="false">IFERROR(IF(([1]Handaanpassings!T52-[1]Handaanpassings!H52)="",0,([1]Handaanpassings!T52-[1]Handaanpassings!H52)),0)</f>
        <v>0</v>
      </c>
      <c r="N32" s="27" t="n">
        <f aca="false">IFERROR(IF(([1]Handaanpassings!T53-[1]Handaanpassings!H53)="",0,([1]Handaanpassings!T53-[1]Handaanpassings!H53)),0)</f>
        <v>0</v>
      </c>
      <c r="O32" s="27" t="n">
        <f aca="false">IFERROR(IF(([1]Handaanpassings!T54-[1]Handaanpassings!H54)="",0,([1]Handaanpassings!T54-[1]Handaanpassings!H54)),0)</f>
        <v>0</v>
      </c>
      <c r="P32" s="27" t="n">
        <f aca="false">IFERROR(IF(([1]Handaanpassings!T56-[1]Handaanpassings!H56)="",0,([1]Handaanpassings!T56-[1]Handaanpassings!H56)),0)</f>
        <v>-930</v>
      </c>
      <c r="Q32" s="28"/>
      <c r="R32" s="29" t="s">
        <v>69</v>
      </c>
      <c r="S32" s="23"/>
    </row>
    <row r="33" customFormat="false" ht="27.95" hidden="false" customHeight="true" outlineLevel="0" collapsed="false">
      <c r="A33" s="5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/>
      <c r="R33" s="19"/>
      <c r="S33" s="23"/>
    </row>
    <row r="34" customFormat="false" ht="27.95" hidden="false" customHeight="true" outlineLevel="0" collapsed="false">
      <c r="A34" s="5"/>
      <c r="D34" s="35" t="s">
        <v>70</v>
      </c>
      <c r="E34" s="35" t="s">
        <v>71</v>
      </c>
      <c r="F34" s="35" t="s">
        <v>72</v>
      </c>
      <c r="G34" s="35" t="s">
        <v>73</v>
      </c>
      <c r="H34" s="35" t="s">
        <v>74</v>
      </c>
      <c r="I34" s="35" t="s">
        <v>75</v>
      </c>
      <c r="J34" s="35" t="s">
        <v>76</v>
      </c>
      <c r="K34" s="35" t="s">
        <v>77</v>
      </c>
      <c r="L34" s="35" t="s">
        <v>78</v>
      </c>
      <c r="M34" s="35" t="s">
        <v>79</v>
      </c>
      <c r="N34" s="35" t="s">
        <v>80</v>
      </c>
      <c r="O34" s="35" t="s">
        <v>81</v>
      </c>
      <c r="P34" s="35" t="s">
        <v>76</v>
      </c>
      <c r="Q34" s="19"/>
      <c r="R34" s="19"/>
      <c r="S34" s="23"/>
    </row>
    <row r="35" customFormat="false" ht="27.95" hidden="false" customHeight="true" outlineLevel="0" collapsed="false">
      <c r="A35" s="9" t="s">
        <v>82</v>
      </c>
      <c r="D35" s="18" t="n">
        <f aca="false">IFERROR((D11+D13-D17-D26-D30),0)</f>
        <v>151415</v>
      </c>
      <c r="E35" s="18" t="n">
        <f aca="false">IFERROR((E11+E13-E17-E26-E30),0)</f>
        <v>223356</v>
      </c>
      <c r="F35" s="18" t="n">
        <f aca="false">IFERROR((F11+F13-F17-F26-F30),0)</f>
        <v>213762</v>
      </c>
      <c r="G35" s="18" t="n">
        <f aca="false">IFERROR((G11+G13-G17-G26-G30),0)</f>
        <v>198418</v>
      </c>
      <c r="H35" s="18" t="n">
        <f aca="false">IFERROR((H11+H13-H17-H26-H30),0)</f>
        <v>183198</v>
      </c>
      <c r="I35" s="18" t="n">
        <f aca="false">IFERROR((I11+I13-I17-I26-I30),0)</f>
        <v>166761</v>
      </c>
      <c r="J35" s="18" t="n">
        <f aca="false">IFERROR((J11+J13-J17-J26-J30),0)</f>
        <v>109726</v>
      </c>
      <c r="K35" s="18" t="n">
        <f aca="false">IFERROR((K11+K13-K17-K26-K30),0)</f>
        <v>0</v>
      </c>
      <c r="L35" s="18" t="n">
        <f aca="false">IFERROR((L11+L13-L17-L26-L30),0)</f>
        <v>0</v>
      </c>
      <c r="M35" s="18" t="n">
        <f aca="false">IFERROR((M11+M13-M17-M26-M30),0)</f>
        <v>0</v>
      </c>
      <c r="N35" s="18" t="n">
        <f aca="false">IFERROR((N11+N13-N17-N26-N30),0)</f>
        <v>0</v>
      </c>
      <c r="O35" s="18" t="n">
        <f aca="false">IFERROR((O11+O13-O17-O26-O30),0)</f>
        <v>0</v>
      </c>
      <c r="P35" s="18" t="n">
        <f aca="false">IFERROR((P11+P13-P17-P26-P30),0)</f>
        <v>109726</v>
      </c>
      <c r="Q35" s="19"/>
      <c r="R35" s="19"/>
      <c r="S35" s="20" t="s">
        <v>83</v>
      </c>
    </row>
    <row r="36" customFormat="false" ht="11.85" hidden="false" customHeight="true" outlineLevel="0" collapsed="false">
      <c r="A36" s="13"/>
      <c r="B36" s="14"/>
      <c r="C36" s="1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36"/>
      <c r="R36" s="36"/>
      <c r="S36" s="29"/>
    </row>
    <row r="37" customFormat="false" ht="27.95" hidden="false" customHeight="true" outlineLevel="0" collapsed="false">
      <c r="A37" s="9" t="s">
        <v>84</v>
      </c>
      <c r="D37" s="18" t="n">
        <f aca="false">IFERROR(SUM(D38:D39),0)</f>
        <v>151415</v>
      </c>
      <c r="E37" s="18" t="n">
        <f aca="false">IFERROR(SUM(E38:E39),0)</f>
        <v>223356</v>
      </c>
      <c r="F37" s="18" t="n">
        <f aca="false">IFERROR(SUM(F38:F39),0)</f>
        <v>213762</v>
      </c>
      <c r="G37" s="18" t="n">
        <f aca="false">IFERROR(SUM(G38:G39),0)</f>
        <v>198418</v>
      </c>
      <c r="H37" s="18" t="n">
        <f aca="false">IFERROR(SUM(H38:H39),0)</f>
        <v>183198</v>
      </c>
      <c r="I37" s="18" t="n">
        <f aca="false">IFERROR(SUM(I38:I39),0)</f>
        <v>166761</v>
      </c>
      <c r="J37" s="18" t="n">
        <f aca="false">IFERROR(SUM(J38:J39),0)</f>
        <v>109726</v>
      </c>
      <c r="K37" s="18" t="n">
        <f aca="false">IFERROR(SUM(K38:K39),0)</f>
        <v>0</v>
      </c>
      <c r="L37" s="18" t="n">
        <f aca="false">IFERROR(SUM(L38:L39),0)</f>
        <v>0</v>
      </c>
      <c r="M37" s="18" t="n">
        <f aca="false">IFERROR(SUM(M38:M39),0)</f>
        <v>0</v>
      </c>
      <c r="N37" s="18" t="n">
        <f aca="false">IFERROR(SUM(N38:N39),0)</f>
        <v>0</v>
      </c>
      <c r="O37" s="18" t="n">
        <f aca="false">IFERROR(SUM(O38:O39),0)</f>
        <v>0</v>
      </c>
      <c r="P37" s="18" t="n">
        <f aca="false">IFERROR(SUM(P38:P39),0)</f>
        <v>109726</v>
      </c>
      <c r="Q37" s="19"/>
      <c r="R37" s="19"/>
      <c r="S37" s="20" t="s">
        <v>85</v>
      </c>
    </row>
    <row r="38" customFormat="false" ht="27.95" hidden="false" customHeight="true" outlineLevel="0" collapsed="false">
      <c r="A38" s="5"/>
      <c r="B38" s="1" t="s">
        <v>86</v>
      </c>
      <c r="C38" s="3"/>
      <c r="D38" s="24" t="n">
        <f aca="false">IFERROR(IF(([1]Handaanpassings!U43)="",0,([1]Handaanpassings!U43)),0)</f>
        <v>88691</v>
      </c>
      <c r="E38" s="24" t="n">
        <f aca="false">IFERROR(IF(([1]Handaanpassings!U44)="",0,([1]Handaanpassings!U44)),0)</f>
        <v>130261</v>
      </c>
      <c r="F38" s="24" t="n">
        <f aca="false">IFERROR(IF(([1]Handaanpassings!U45)="",0,([1]Handaanpassings!U45)),0)</f>
        <v>128439</v>
      </c>
      <c r="G38" s="24" t="n">
        <f aca="false">IFERROR(IF(([1]Handaanpassings!U46)="",0,([1]Handaanpassings!U46)),0)</f>
        <v>119974</v>
      </c>
      <c r="H38" s="24" t="n">
        <f aca="false">IFERROR(IF(([1]Handaanpassings!U47)="",0,([1]Handaanpassings!U47)),0)</f>
        <v>113657</v>
      </c>
      <c r="I38" s="24" t="n">
        <f aca="false">IFERROR(IF(([1]Handaanpassings!U48)="",0,([1]Handaanpassings!U48)),0)</f>
        <v>105773</v>
      </c>
      <c r="J38" s="24" t="n">
        <f aca="false">IFERROR(IF(([1]Handaanpassings!U49)="",0,([1]Handaanpassings!U49)),0)</f>
        <v>70276</v>
      </c>
      <c r="K38" s="24" t="n">
        <f aca="false">IFERROR(IF(([1]Handaanpassings!U50)="",0,([1]Handaanpassings!U50)),0)</f>
        <v>0</v>
      </c>
      <c r="L38" s="24" t="n">
        <f aca="false">IFERROR(IF(([1]Handaanpassings!U51)="",0,([1]Handaanpassings!U51)),0)</f>
        <v>0</v>
      </c>
      <c r="M38" s="24" t="n">
        <f aca="false">IFERROR(IF(([1]Handaanpassings!U52)="",0,([1]Handaanpassings!U52)),0)</f>
        <v>0</v>
      </c>
      <c r="N38" s="24" t="n">
        <f aca="false">IFERROR(IF(([1]Handaanpassings!U53)="",0,([1]Handaanpassings!U53)),0)</f>
        <v>0</v>
      </c>
      <c r="O38" s="24" t="n">
        <f aca="false">IFERROR(IF(([1]Handaanpassings!U54)="",0,([1]Handaanpassings!U54)),0)</f>
        <v>0</v>
      </c>
      <c r="P38" s="24" t="n">
        <f aca="true">OFFSET(D38,0,(COUNT(D38:O38)-COUNTIF(D38:O38,0))-1)</f>
        <v>70276</v>
      </c>
      <c r="Q38" s="25"/>
      <c r="R38" s="26" t="s">
        <v>87</v>
      </c>
      <c r="S38" s="23"/>
    </row>
    <row r="39" customFormat="false" ht="27.95" hidden="false" customHeight="true" outlineLevel="0" collapsed="false">
      <c r="A39" s="5"/>
      <c r="B39" s="13" t="s">
        <v>88</v>
      </c>
      <c r="C39" s="15"/>
      <c r="D39" s="27" t="n">
        <f aca="false">IFERROR(IF(([1]Handaanpassings!V43)="",0,([1]Handaanpassings!V43)),0)</f>
        <v>62724</v>
      </c>
      <c r="E39" s="27" t="n">
        <f aca="false">IFERROR(IF(([1]Handaanpassings!V44)="",0,([1]Handaanpassings!V44)),0)</f>
        <v>93095</v>
      </c>
      <c r="F39" s="27" t="n">
        <f aca="false">IFERROR(IF(([1]Handaanpassings!V45)="",0,([1]Handaanpassings!V45)),0)</f>
        <v>85323</v>
      </c>
      <c r="G39" s="27" t="n">
        <f aca="false">IFERROR(IF(([1]Handaanpassings!V46)="",0,([1]Handaanpassings!V46)),0)</f>
        <v>78444</v>
      </c>
      <c r="H39" s="27" t="n">
        <f aca="false">IFERROR(IF(([1]Handaanpassings!V47)="",0,([1]Handaanpassings!V47)),0)</f>
        <v>69541</v>
      </c>
      <c r="I39" s="27" t="n">
        <f aca="false">IFERROR(IF(([1]Handaanpassings!V48)="",0,([1]Handaanpassings!V48)),0)</f>
        <v>60988</v>
      </c>
      <c r="J39" s="27" t="n">
        <f aca="false">IFERROR(IF(([1]Handaanpassings!V49)="",0,([1]Handaanpassings!V49)),0)</f>
        <v>39450</v>
      </c>
      <c r="K39" s="27" t="n">
        <f aca="false">IFERROR(IF(([1]Handaanpassings!V50)="",0,([1]Handaanpassings!V50)),0)</f>
        <v>0</v>
      </c>
      <c r="L39" s="27" t="n">
        <f aca="false">IFERROR(IF(([1]Handaanpassings!V51)="",0,([1]Handaanpassings!V51)),0)</f>
        <v>0</v>
      </c>
      <c r="M39" s="27" t="n">
        <f aca="false">IFERROR(IF(([1]Handaanpassings!V52)="",0,([1]Handaanpassings!V52)),0)</f>
        <v>0</v>
      </c>
      <c r="N39" s="27" t="n">
        <f aca="false">IFERROR(IF(([1]Handaanpassings!V53)="",0,([1]Handaanpassings!V53)),0)</f>
        <v>0</v>
      </c>
      <c r="O39" s="27" t="n">
        <f aca="false">IFERROR(IF(([1]Handaanpassings!V54)="",0,([1]Handaanpassings!V54)),0)</f>
        <v>0</v>
      </c>
      <c r="P39" s="27" t="n">
        <f aca="true">OFFSET(D39,0,(COUNT(D39:O39)-COUNTIF(D39:O39,0))-1)</f>
        <v>39450</v>
      </c>
      <c r="Q39" s="28"/>
      <c r="R39" s="29" t="s">
        <v>89</v>
      </c>
      <c r="S39" s="23"/>
    </row>
    <row r="40" customFormat="false" ht="0.95" hidden="false" customHeight="true" outlineLevel="0" collapsed="false">
      <c r="A40" s="5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9"/>
      <c r="R40" s="19"/>
      <c r="S40" s="23"/>
    </row>
    <row r="41" customFormat="false" ht="11.8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</row>
    <row r="42" customFormat="false" ht="11.85" hidden="false" customHeight="true" outlineLevel="0" collapsed="false"/>
    <row r="43" customFormat="false" ht="27.95" hidden="false" customHeight="true" outlineLevel="0" collapsed="false">
      <c r="A43" s="0" t="s">
        <v>90</v>
      </c>
    </row>
    <row r="44" customFormat="false" ht="27.95" hidden="false" customHeight="true" outlineLevel="0" collapsed="false">
      <c r="A44" s="0" t="s">
        <v>91</v>
      </c>
    </row>
    <row r="45" customFormat="false" ht="27.95" hidden="false" customHeight="true" outlineLevel="0" collapsed="false">
      <c r="A45" s="0" t="s">
        <v>92</v>
      </c>
    </row>
    <row r="46" customFormat="false" ht="27.95" hidden="false" customHeight="true" outlineLevel="0" collapsed="false"/>
  </sheetData>
  <mergeCells count="6">
    <mergeCell ref="D1:P1"/>
    <mergeCell ref="D2:P2"/>
    <mergeCell ref="D3:P3"/>
    <mergeCell ref="Q3:S3"/>
    <mergeCell ref="D4:P4"/>
    <mergeCell ref="Q6:S6"/>
  </mergeCells>
  <printOptions headings="false" gridLines="false" gridLinesSet="true" horizontalCentered="false" verticalCentered="false"/>
  <pageMargins left="0.2" right="0.2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3:06:58Z</dcterms:created>
  <dc:creator>Unknown Creator</dc:creator>
  <dc:description/>
  <cp:keywords/>
  <dc:language>en-US</dc:language>
  <cp:lastModifiedBy>Duduzile Masuku</cp:lastModifiedBy>
  <dcterms:modified xsi:type="dcterms:W3CDTF">2023-05-18T13:10:22Z</dcterms:modified>
  <cp:revision>0</cp:revision>
  <dc:subject/>
  <dc:title>Untitled Spreadsheet</dc:title>
</cp:coreProperties>
</file>