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Jun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92003</t>
  </si>
  <si>
    <t xml:space="preserve">Monthly announcement of information/Maandelikse bekendmaking van inligting (1)</t>
  </si>
  <si>
    <t xml:space="preserve">26/09/2003</t>
  </si>
  <si>
    <t xml:space="preserve">CANOLA - 2002/2003 Year (Oct - Sep)/2002/2003 Jaar (Okt - Sep) (2)</t>
  </si>
  <si>
    <t xml:space="preserve">'000 t</t>
  </si>
  <si>
    <t xml:space="preserve">Jul 2003</t>
  </si>
  <si>
    <t xml:space="preserve">Aug 2003</t>
  </si>
  <si>
    <t xml:space="preserve">Progressive/Progressief</t>
  </si>
  <si>
    <t xml:space="preserve">%</t>
  </si>
  <si>
    <t xml:space="preserve">Preliminary/Voorlopig</t>
  </si>
  <si>
    <t xml:space="preserve">Oct/Okt 2002 - Aug 2003</t>
  </si>
  <si>
    <t xml:space="preserve">+/- (3)</t>
  </si>
  <si>
    <t xml:space="preserve">Oct/Okt 2001 - Aug 2002</t>
  </si>
  <si>
    <t xml:space="preserve">1 Jul 2003</t>
  </si>
  <si>
    <t xml:space="preserve">1 Aug 2003</t>
  </si>
  <si>
    <t xml:space="preserve">1 Oct/Okt 2002</t>
  </si>
  <si>
    <t xml:space="preserve">1 Oct/Okt 2001</t>
  </si>
  <si>
    <t xml:space="preserve">(a) Opening stock</t>
  </si>
  <si>
    <t xml:space="preserve">(a) Beginvoorraad</t>
  </si>
  <si>
    <t xml:space="preserve">Prog. Oct/Okt 2002 - Aug 2003</t>
  </si>
  <si>
    <t xml:space="preserve">Prog. Oct/Okt 2001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ul 2003</t>
  </si>
  <si>
    <t xml:space="preserve">31 Aug 2003</t>
  </si>
  <si>
    <t xml:space="preserve">31 Aug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Aug 2003</t>
  </si>
  <si>
    <t xml:space="preserve">33 77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14.5</v>
      </c>
      <c r="E8" s="41"/>
      <c r="F8" s="41"/>
      <c r="G8" s="41" t="n">
        <v>12.3</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v>
      </c>
      <c r="E10" s="41"/>
      <c r="F10" s="41"/>
      <c r="G10" s="41" t="n">
        <f aca="false">SUM(G11:I12)</f>
        <v>0</v>
      </c>
      <c r="H10" s="41"/>
      <c r="I10" s="41"/>
      <c r="J10" s="41" t="n">
        <f aca="false">J11+J12</f>
        <v>33.7</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v>
      </c>
      <c r="E11" s="55"/>
      <c r="F11" s="55"/>
      <c r="G11" s="55" t="n">
        <v>0</v>
      </c>
      <c r="H11" s="55"/>
      <c r="I11" s="55"/>
      <c r="J11" s="55" t="n">
        <v>33.7</v>
      </c>
      <c r="K11" s="55"/>
      <c r="L11" s="55"/>
      <c r="M11" s="56" t="n">
        <f aca="false">ROUND((J11-N11)/N11*100,2)</f>
        <v>69.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2</v>
      </c>
      <c r="E14" s="41"/>
      <c r="F14" s="41"/>
      <c r="G14" s="41" t="n">
        <f aca="false">SUM(G16:I21)</f>
        <v>2.6</v>
      </c>
      <c r="H14" s="41"/>
      <c r="I14" s="41"/>
      <c r="J14" s="41" t="n">
        <f aca="false">SUM(J16:L21)</f>
        <v>24.4</v>
      </c>
      <c r="K14" s="41"/>
      <c r="L14" s="41"/>
      <c r="M14" s="56" t="n">
        <f aca="false">ROUND((J14-N14)/N14*100,2)</f>
        <v>19.02</v>
      </c>
      <c r="N14" s="41" t="n">
        <f aca="false">SUM(N16:P21)</f>
        <v>20.5</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2</v>
      </c>
      <c r="E15" s="69"/>
      <c r="F15" s="69"/>
      <c r="G15" s="69" t="n">
        <f aca="false">SUM(G16:I18)</f>
        <v>2.6</v>
      </c>
      <c r="H15" s="69"/>
      <c r="I15" s="69"/>
      <c r="J15" s="69" t="n">
        <f aca="false">SUM(J16:L18)</f>
        <v>24.3</v>
      </c>
      <c r="K15" s="69"/>
      <c r="L15" s="69"/>
      <c r="M15" s="56" t="n">
        <f aca="false">ROUND((J15-N15)/N15*100,2)</f>
        <v>19.12</v>
      </c>
      <c r="N15" s="69" t="n">
        <f aca="false">SUM(N16:P18)</f>
        <v>20.4</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v>
      </c>
      <c r="E17" s="79"/>
      <c r="F17" s="79"/>
      <c r="G17" s="79" t="n">
        <v>0</v>
      </c>
      <c r="H17" s="79"/>
      <c r="I17" s="79"/>
      <c r="J17" s="79" t="n">
        <v>5.7</v>
      </c>
      <c r="K17" s="79"/>
      <c r="L17" s="79"/>
      <c r="M17" s="80" t="n">
        <f aca="false">ROUND((J17-N17)/N17*100,2)</f>
        <v>46.15</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2.2</v>
      </c>
      <c r="E18" s="83"/>
      <c r="F18" s="83"/>
      <c r="G18" s="83" t="n">
        <v>2.6</v>
      </c>
      <c r="H18" s="83"/>
      <c r="I18" s="83"/>
      <c r="J18" s="83" t="n">
        <v>18.6</v>
      </c>
      <c r="K18" s="83"/>
      <c r="L18" s="83"/>
      <c r="M18" s="84" t="n">
        <f aca="false">ROUND((J18-N18)/N18*100,2)</f>
        <v>12.73</v>
      </c>
      <c r="N18" s="83" t="n">
        <v>16.5</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1</v>
      </c>
      <c r="K21" s="61"/>
      <c r="L21" s="61"/>
      <c r="M21" s="92" t="n">
        <f aca="false">ROUND((J21-N21)/N21*100,2)</f>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7</v>
      </c>
      <c r="K29" s="41"/>
      <c r="L29" s="41"/>
      <c r="M29" s="99" t="s">
        <v>22</v>
      </c>
      <c r="N29" s="41" t="n">
        <f aca="false">N30+N31</f>
        <v>0.5</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7</v>
      </c>
      <c r="K31" s="61"/>
      <c r="L31" s="61"/>
      <c r="M31" s="116" t="s">
        <v>22</v>
      </c>
      <c r="N31" s="61" t="n">
        <v>0.5</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12.3</v>
      </c>
      <c r="E33" s="41"/>
      <c r="F33" s="41"/>
      <c r="G33" s="41" t="n">
        <f aca="false">SUM(G8+G10-G14-G24-G29)</f>
        <v>9.7</v>
      </c>
      <c r="H33" s="41"/>
      <c r="I33" s="41"/>
      <c r="J33" s="41" t="n">
        <f aca="false">SUM(J8+J10-J14-J24-J29)</f>
        <v>9.7</v>
      </c>
      <c r="K33" s="41"/>
      <c r="L33" s="41"/>
      <c r="M33" s="80" t="n">
        <f aca="false">ROUND((J33-N33)/N33*100,1)</f>
        <v>321.7</v>
      </c>
      <c r="N33" s="41" t="n">
        <f aca="false">N8+N10-N14-N24-N29</f>
        <v>2.3</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12.3</v>
      </c>
      <c r="E35" s="41"/>
      <c r="F35" s="41"/>
      <c r="G35" s="41" t="n">
        <f aca="false">SUM(G36:I37)</f>
        <v>9.7</v>
      </c>
      <c r="H35" s="41"/>
      <c r="I35" s="41"/>
      <c r="J35" s="41" t="n">
        <f aca="false">SUM(J36:L37)</f>
        <v>9.7</v>
      </c>
      <c r="K35" s="41"/>
      <c r="L35" s="41"/>
      <c r="M35" s="123" t="n">
        <f aca="false">ROUND((J35-N35)/N35*100,1)</f>
        <v>321.7</v>
      </c>
      <c r="N35" s="41" t="n">
        <f aca="false">SUM(N36:P37)</f>
        <v>2.3</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12.2</v>
      </c>
      <c r="E36" s="55"/>
      <c r="F36" s="55"/>
      <c r="G36" s="55" t="n">
        <v>9.6</v>
      </c>
      <c r="H36" s="55"/>
      <c r="I36" s="55"/>
      <c r="J36" s="55" t="n">
        <f aca="false">G36</f>
        <v>9.6</v>
      </c>
      <c r="K36" s="55"/>
      <c r="L36" s="55"/>
      <c r="M36" s="56" t="n">
        <f aca="false">ROUND((J36-N36)/N36*100,1)</f>
        <v>336.4</v>
      </c>
      <c r="N36" s="55" t="n">
        <v>2.2</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0.1</v>
      </c>
      <c r="E37" s="61"/>
      <c r="F37" s="61"/>
      <c r="G37" s="61" t="n">
        <v>0.1</v>
      </c>
      <c r="H37" s="61"/>
      <c r="I37" s="61"/>
      <c r="J37" s="61" t="n">
        <f aca="false">G37</f>
        <v>0.1</v>
      </c>
      <c r="K37" s="61"/>
      <c r="L37" s="61"/>
      <c r="M37" s="125" t="n">
        <v>0</v>
      </c>
      <c r="N37" s="61" t="n">
        <v>0.1</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49" customFormat="false" ht="20.25" hidden="false" customHeight="true" outlineLevel="0" collapsed="false">
      <c r="A49" s="130" t="s">
        <v>86</v>
      </c>
      <c r="B49" s="130" t="s">
        <v>87</v>
      </c>
    </row>
    <row r="50" s="130" customFormat="true" ht="21" hidden="false" customHeight="true" outlineLevel="0" collapsed="false">
      <c r="A50" s="135"/>
      <c r="B50" s="128" t="s">
        <v>88</v>
      </c>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5T07:48:41Z</cp:lastPrinted>
  <dcterms:modified xsi:type="dcterms:W3CDTF">2003-09-26T08:17:46Z</dcterms:modified>
  <cp:revision>0</cp:revision>
  <dc:subject/>
  <dc:title/>
</cp:coreProperties>
</file>