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ar04" sheetId="1" state="visible" r:id="rId2"/>
  </sheets>
  <definedNames>
    <definedName function="false" hidden="false" localSheetId="0" name="_xlnm.Print_Area" vbProcedure="false">Mar04!$A$1:$P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`</t>
  </si>
  <si>
    <r>
      <rPr>
        <b val="true"/>
        <sz val="26"/>
        <rFont val="Tahoma"/>
        <family val="2"/>
      </rPr>
      <t xml:space="preserve">O</t>
    </r>
    <r>
      <rPr>
        <b val="true"/>
        <sz val="24"/>
        <rFont val="Tahoma"/>
        <family val="2"/>
      </rPr>
      <t xml:space="preserve">ESSKATTINGSKOMITEE</t>
    </r>
  </si>
  <si>
    <t xml:space="preserve">Privaatsak/</t>
  </si>
  <si>
    <t xml:space="preserve">Private Bag X246</t>
  </si>
  <si>
    <t xml:space="preserve">PRETORIA</t>
  </si>
  <si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ROP </t>
    </r>
    <r>
      <rPr>
        <b val="true"/>
        <sz val="26"/>
        <rFont val="Tahoma"/>
        <family val="2"/>
      </rPr>
      <t xml:space="preserve">E</t>
    </r>
    <r>
      <rPr>
        <b val="true"/>
        <sz val="24"/>
        <rFont val="Tahoma"/>
        <family val="2"/>
      </rPr>
      <t xml:space="preserve">STIMATES </t>
    </r>
    <r>
      <rPr>
        <b val="true"/>
        <sz val="26"/>
        <rFont val="Tahoma"/>
        <family val="2"/>
      </rPr>
      <t xml:space="preserve">C</t>
    </r>
    <r>
      <rPr>
        <b val="true"/>
        <sz val="24"/>
        <rFont val="Tahoma"/>
        <family val="2"/>
      </rPr>
      <t xml:space="preserve">OMMITTEE</t>
    </r>
  </si>
  <si>
    <t xml:space="preserve">0001</t>
  </si>
  <si>
    <t xml:space="preserve">Navrae / Enquiries:  Rona Beukes</t>
  </si>
  <si>
    <t xml:space="preserve">Fax:  (012) 319 6267</t>
  </si>
  <si>
    <t xml:space="preserve">Verw / Ref:  B9/2/10/5</t>
  </si>
  <si>
    <t xml:space="preserve">Tel:  (012) 319 6154</t>
  </si>
  <si>
    <t xml:space="preserve">E-pos / E-mail: RonaB@nda.agric.za</t>
  </si>
  <si>
    <t xml:space="preserve">19 Maart/ March 2004</t>
  </si>
  <si>
    <t xml:space="preserve">OPPERVLAK- EN TWEEDE PRODUKSIESKATTING VAN SOMERGEWASSE: 2003/04-SEISOEN </t>
  </si>
  <si>
    <t xml:space="preserve">AREA PLANTED AND SECOND PRODUCTION ESTIMATE OF SUMMER CROPS: 2003/04 SEASON</t>
  </si>
  <si>
    <t xml:space="preserve">GEWAS / CROP</t>
  </si>
  <si>
    <t xml:space="preserve">OPPERVLAKTE BEPLANT/</t>
  </si>
  <si>
    <t xml:space="preserve">TWEEDE SKATTING</t>
  </si>
  <si>
    <t xml:space="preserve">EERSTE SKATTING</t>
  </si>
  <si>
    <t xml:space="preserve">FINALE  OES/</t>
  </si>
  <si>
    <t xml:space="preserve">AREA PLANTED</t>
  </si>
  <si>
    <t xml:space="preserve">SECOND ESTIMATE</t>
  </si>
  <si>
    <t xml:space="preserve">FIRST ESTIMATE</t>
  </si>
  <si>
    <t xml:space="preserve">FINAL CROP</t>
  </si>
  <si>
    <t xml:space="preserve">2003/04</t>
  </si>
  <si>
    <t xml:space="preserve">2002/03</t>
  </si>
  <si>
    <t xml:space="preserve">HA</t>
  </si>
  <si>
    <t xml:space="preserve">TONS</t>
  </si>
  <si>
    <t xml:space="preserve">Kommersieel / Commercial:</t>
  </si>
  <si>
    <t xml:space="preserve">Witmielies / White Maize</t>
  </si>
  <si>
    <t xml:space="preserve">Geelmielies / Yellow maize</t>
  </si>
  <si>
    <t xml:space="preserve">Mielies / Maize</t>
  </si>
  <si>
    <t xml:space="preserve">Ontwikkelende landbou / Developing agriculture :</t>
  </si>
  <si>
    <t xml:space="preserve">Totaal mielies / Total maize</t>
  </si>
  <si>
    <t xml:space="preserve">Sorghum</t>
  </si>
  <si>
    <t xml:space="preserve">Grondbone / Groundnuts</t>
  </si>
  <si>
    <t xml:space="preserve">Sonneblomsaad / Sunflower seed</t>
  </si>
  <si>
    <t xml:space="preserve">Sojabone / Soya-beans</t>
  </si>
  <si>
    <t xml:space="preserve">Droëbone / Dry beans</t>
  </si>
  <si>
    <t xml:space="preserve">KOMMERSIEEL: WIT- EN GEELMIELIES - OPPERVLAK- EN TWEEDE PRODUKSIESKATTING VAN SOMERGEWASSE: 2003/04-SEISOEN </t>
  </si>
  <si>
    <t xml:space="preserve">COMMERCIAL: WHITE AND YELLOW MAIZE - AREA PLANTED AND SECOND PRODUCTION ESTIMATE OF SUMMER CROPS: 2003/04 SEASON</t>
  </si>
  <si>
    <t xml:space="preserve">Provinsie /</t>
  </si>
  <si>
    <t xml:space="preserve">Oppervlakte beplant / Area planted</t>
  </si>
  <si>
    <t xml:space="preserve">Tweede skatting/ Second estimate</t>
  </si>
  <si>
    <t xml:space="preserve">Finale oes / Final crop</t>
  </si>
  <si>
    <t xml:space="preserve">Province</t>
  </si>
  <si>
    <t xml:space="preserve">Wit/White</t>
  </si>
  <si>
    <t xml:space="preserve">Geel/Yellow</t>
  </si>
  <si>
    <t xml:space="preserve">Totaal/Total</t>
  </si>
  <si>
    <t xml:space="preserve">Ha</t>
  </si>
  <si>
    <t xml:space="preserve">Tons</t>
  </si>
  <si>
    <t xml:space="preserve">Wes-Kaap / Western Cape</t>
  </si>
  <si>
    <t xml:space="preserve">Noord-Kaap / Northern Cape</t>
  </si>
  <si>
    <t xml:space="preserve">Vrystaat / Free State</t>
  </si>
  <si>
    <t xml:space="preserve">Oos-Kaap / 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ordwes / North-West</t>
  </si>
  <si>
    <t xml:space="preserve">Totaal  / Total</t>
  </si>
  <si>
    <t xml:space="preserve">SORGHUM: OPPERVLAK- EN TWEEDE PRODUKSIESKATTING VAN SOMERGEWASSE: 2003/04-SEISOEN </t>
  </si>
  <si>
    <t xml:space="preserve">SORGHUM: AREA AND SECOND PRODUCTION ESTIMATE OF SUMMER CROPS: 2003/04 SEASON</t>
  </si>
  <si>
    <t xml:space="preserve">Oppervlakte beplant /</t>
  </si>
  <si>
    <t xml:space="preserve">Tweede skatting /</t>
  </si>
  <si>
    <t xml:space="preserve">Eerste skatting /</t>
  </si>
  <si>
    <t xml:space="preserve">Finale oes /</t>
  </si>
  <si>
    <t xml:space="preserve">Area planted</t>
  </si>
  <si>
    <t xml:space="preserve">Second estimate</t>
  </si>
  <si>
    <t xml:space="preserve">First estimate</t>
  </si>
  <si>
    <t xml:space="preserve">Final crop</t>
  </si>
  <si>
    <t xml:space="preserve">GRONDBONE: OPPERVLAK- EN TWEEDE PRODUKSIESKATTING VAN SOMERGEWASSE: 2003/04-SEISOEN </t>
  </si>
  <si>
    <t xml:space="preserve">GROUNDNUTS: AREA AND SECOND PRODUCTION ESTIMATE OF SUMMER CROPS: 2003/04 SEASON</t>
  </si>
  <si>
    <t xml:space="preserve">SONNEBLOMSAAD: OPPERVLAK- EN TWEEDE PRODUKSIESKATTING VAN SOMERGEWASSE: 2003/04-SEISOEN</t>
  </si>
  <si>
    <t xml:space="preserve">SUNFLOWER SEED: AREA AND SECOND PRODUCTION ESTIMATE OF SUMMER CROPS: 2003/04 SEASON</t>
  </si>
  <si>
    <t xml:space="preserve">SOJABONE: OPPERVLAK- EN TWEEDE PRODUKSIESKATTING VAN SOMERGEWASSE: 2003/04-SEISOEN</t>
  </si>
  <si>
    <t xml:space="preserve">SOYA BEANS: AREA AND SECOND PRODUCTION ESTIMATE OF SUMMER CROPS: 2003/04 SEASON</t>
  </si>
  <si>
    <t xml:space="preserve">DROëBONE: HERSIENE OPPERVLAK- EN TWEEDE PRODUKSIESKATTING VAN SOMERGEWASSE: 2003/04-SEISOEN</t>
  </si>
  <si>
    <t xml:space="preserve">DRY BEANS: AREA AND SECOND PRODUCTION ESTIMATE OF SUMMER CROPS: 2003/04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name val="Tahoma"/>
      <family val="2"/>
    </font>
    <font>
      <b val="true"/>
      <sz val="2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u val="single"/>
      <sz val="11"/>
      <name val="Tahoma"/>
      <family val="2"/>
    </font>
    <font>
      <i val="true"/>
      <sz val="10"/>
      <name val="Arial"/>
      <family val="0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8.99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6" min="5" style="1" width="12.28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14" min="9" style="1" width="12.28"/>
  </cols>
  <sheetData>
    <row r="1" customFormat="false" ht="14.25" hidden="false" customHeight="false" outlineLevel="0" collapsed="false">
      <c r="A1" s="0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2</v>
      </c>
      <c r="P1" s="1"/>
      <c r="S1" s="1"/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" t="s">
        <v>3</v>
      </c>
      <c r="P2" s="1"/>
      <c r="S2" s="1"/>
    </row>
    <row r="3" customFormat="false" ht="14.25" hidden="false" customHeight="false" outlineLevel="0" collapsed="false">
      <c r="O3" s="3" t="s">
        <v>4</v>
      </c>
      <c r="P3" s="1"/>
      <c r="S3" s="1"/>
    </row>
    <row r="4" customFormat="false" ht="14.25" hidden="false" customHeight="false" outlineLevel="0" collapsed="false"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6</v>
      </c>
      <c r="P4" s="1"/>
      <c r="S4" s="1"/>
    </row>
    <row r="5" customFormat="false" ht="14.2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3"/>
      <c r="R5" s="1"/>
      <c r="S5" s="1"/>
    </row>
    <row r="6" customFormat="false" ht="12.75" hidden="false" customHeight="false" outlineLevel="0" collapsed="false">
      <c r="O6" s="1"/>
      <c r="P6" s="1"/>
      <c r="Q6" s="1"/>
      <c r="R6" s="1"/>
      <c r="S6" s="1"/>
    </row>
    <row r="7" customFormat="false" ht="12.75" hidden="false" customHeight="false" outlineLevel="0" collapsed="false">
      <c r="O7" s="1"/>
      <c r="P7" s="1"/>
      <c r="Q7" s="1"/>
      <c r="R7" s="1"/>
      <c r="S7" s="1"/>
    </row>
    <row r="8" customFormat="false" ht="12.75" hidden="false" customHeight="false" outlineLevel="0" collapsed="false">
      <c r="O8" s="1"/>
      <c r="P8" s="1"/>
      <c r="Q8" s="1"/>
      <c r="R8" s="1"/>
      <c r="S8" s="1"/>
    </row>
    <row r="9" customFormat="false" ht="14.25" hidden="false" customHeight="false" outlineLevel="0" collapsed="false">
      <c r="B9" s="4" t="s">
        <v>7</v>
      </c>
      <c r="C9" s="5"/>
      <c r="D9" s="5"/>
      <c r="E9" s="5"/>
      <c r="F9" s="5"/>
      <c r="G9" s="5"/>
      <c r="H9" s="5"/>
      <c r="I9" s="5"/>
      <c r="J9" s="5"/>
      <c r="K9" s="4" t="s">
        <v>8</v>
      </c>
      <c r="L9" s="5"/>
      <c r="M9" s="5"/>
    </row>
    <row r="10" customFormat="false" ht="14.25" hidden="false" customHeight="false" outlineLevel="0" collapsed="false">
      <c r="B10" s="6"/>
      <c r="C10" s="7"/>
      <c r="D10" s="7"/>
      <c r="E10" s="7"/>
      <c r="F10" s="6" t="s">
        <v>9</v>
      </c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B11" s="8" t="s">
        <v>10</v>
      </c>
      <c r="C11" s="9"/>
      <c r="D11" s="9"/>
      <c r="E11" s="9"/>
      <c r="F11" s="9"/>
      <c r="G11" s="9"/>
      <c r="H11" s="9"/>
      <c r="I11" s="9"/>
      <c r="J11" s="9"/>
      <c r="K11" s="9" t="s">
        <v>11</v>
      </c>
      <c r="L11" s="9"/>
      <c r="M11" s="9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10" t="s">
        <v>12</v>
      </c>
      <c r="L13" s="3"/>
      <c r="M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B15" s="11" t="s">
        <v>1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B16" s="11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B18" s="12"/>
      <c r="C18" s="13"/>
      <c r="D18" s="13"/>
      <c r="E18" s="14"/>
      <c r="F18" s="15"/>
      <c r="G18" s="14"/>
      <c r="H18" s="15"/>
      <c r="I18" s="13"/>
      <c r="J18" s="13"/>
      <c r="K18" s="5"/>
      <c r="L18" s="16"/>
      <c r="M18" s="17"/>
      <c r="N18" s="3"/>
    </row>
    <row r="19" customFormat="false" ht="14.25" hidden="false" customHeight="false" outlineLevel="0" collapsed="false">
      <c r="B19" s="18" t="s">
        <v>15</v>
      </c>
      <c r="C19" s="19" t="s">
        <v>16</v>
      </c>
      <c r="D19" s="19"/>
      <c r="E19" s="20" t="s">
        <v>17</v>
      </c>
      <c r="F19" s="20"/>
      <c r="G19" s="21" t="s">
        <v>18</v>
      </c>
      <c r="H19" s="21"/>
      <c r="I19" s="19" t="s">
        <v>16</v>
      </c>
      <c r="J19" s="19"/>
      <c r="K19" s="19" t="s">
        <v>19</v>
      </c>
      <c r="L19" s="19"/>
      <c r="M19" s="3"/>
      <c r="N19" s="3"/>
    </row>
    <row r="20" customFormat="false" ht="14.25" hidden="false" customHeight="false" outlineLevel="0" collapsed="false">
      <c r="B20" s="22"/>
      <c r="C20" s="19" t="s">
        <v>20</v>
      </c>
      <c r="D20" s="19"/>
      <c r="E20" s="20" t="s">
        <v>21</v>
      </c>
      <c r="F20" s="20"/>
      <c r="G20" s="21" t="s">
        <v>22</v>
      </c>
      <c r="H20" s="21"/>
      <c r="I20" s="19" t="s">
        <v>20</v>
      </c>
      <c r="J20" s="19"/>
      <c r="K20" s="19" t="s">
        <v>23</v>
      </c>
      <c r="L20" s="19"/>
      <c r="M20" s="3"/>
      <c r="N20" s="17"/>
    </row>
    <row r="21" customFormat="false" ht="14.25" hidden="false" customHeight="false" outlineLevel="0" collapsed="false">
      <c r="B21" s="22"/>
      <c r="C21" s="19"/>
      <c r="D21" s="19"/>
      <c r="E21" s="23"/>
      <c r="F21" s="24"/>
      <c r="G21" s="25"/>
      <c r="H21" s="26"/>
      <c r="I21" s="19"/>
      <c r="J21" s="19"/>
      <c r="K21" s="18"/>
      <c r="L21" s="27"/>
      <c r="M21" s="3"/>
      <c r="N21" s="3"/>
    </row>
    <row r="22" customFormat="false" ht="14.25" hidden="false" customHeight="false" outlineLevel="0" collapsed="false">
      <c r="B22" s="22"/>
      <c r="C22" s="19" t="s">
        <v>24</v>
      </c>
      <c r="D22" s="19"/>
      <c r="E22" s="20" t="s">
        <v>24</v>
      </c>
      <c r="F22" s="20"/>
      <c r="G22" s="21" t="s">
        <v>24</v>
      </c>
      <c r="H22" s="21"/>
      <c r="I22" s="19" t="s">
        <v>25</v>
      </c>
      <c r="J22" s="19"/>
      <c r="K22" s="19" t="s">
        <v>25</v>
      </c>
      <c r="L22" s="19"/>
      <c r="M22" s="3"/>
      <c r="N22" s="3"/>
    </row>
    <row r="23" customFormat="false" ht="14.25" hidden="false" customHeight="false" outlineLevel="0" collapsed="false">
      <c r="B23" s="22"/>
      <c r="C23" s="19"/>
      <c r="D23" s="19"/>
      <c r="E23" s="28"/>
      <c r="F23" s="29"/>
      <c r="G23" s="30"/>
      <c r="H23" s="31"/>
      <c r="I23" s="19"/>
      <c r="J23" s="19"/>
      <c r="K23" s="22"/>
      <c r="L23" s="32"/>
      <c r="M23" s="3"/>
      <c r="N23" s="3"/>
    </row>
    <row r="24" customFormat="false" ht="14.25" hidden="false" customHeight="false" outlineLevel="0" collapsed="false">
      <c r="B24" s="33"/>
      <c r="C24" s="34" t="s">
        <v>26</v>
      </c>
      <c r="D24" s="34"/>
      <c r="E24" s="35" t="s">
        <v>27</v>
      </c>
      <c r="F24" s="35"/>
      <c r="G24" s="36" t="s">
        <v>27</v>
      </c>
      <c r="H24" s="36"/>
      <c r="I24" s="34" t="s">
        <v>26</v>
      </c>
      <c r="J24" s="34"/>
      <c r="K24" s="34" t="s">
        <v>27</v>
      </c>
      <c r="L24" s="34"/>
      <c r="M24" s="3"/>
      <c r="N24" s="3"/>
    </row>
    <row r="25" customFormat="false" ht="14.25" hidden="false" customHeight="false" outlineLevel="0" collapsed="false">
      <c r="B25" s="22"/>
      <c r="C25" s="13"/>
      <c r="D25" s="13"/>
      <c r="E25" s="37"/>
      <c r="F25" s="38"/>
      <c r="G25" s="37"/>
      <c r="H25" s="38"/>
      <c r="I25" s="13"/>
      <c r="J25" s="13"/>
      <c r="K25" s="39"/>
      <c r="L25" s="40"/>
      <c r="M25" s="3"/>
      <c r="N25" s="3"/>
    </row>
    <row r="26" customFormat="false" ht="14.25" hidden="false" customHeight="false" outlineLevel="0" collapsed="false">
      <c r="B26" s="41" t="s">
        <v>28</v>
      </c>
      <c r="C26" s="19"/>
      <c r="D26" s="19"/>
      <c r="E26" s="37"/>
      <c r="F26" s="38"/>
      <c r="G26" s="37"/>
      <c r="H26" s="38"/>
      <c r="I26" s="19"/>
      <c r="J26" s="19"/>
      <c r="K26" s="18"/>
      <c r="L26" s="27"/>
      <c r="M26" s="3"/>
      <c r="N26" s="3"/>
    </row>
    <row r="27" customFormat="false" ht="14.25" hidden="false" customHeight="false" outlineLevel="0" collapsed="false">
      <c r="B27" s="42" t="s">
        <v>29</v>
      </c>
      <c r="C27" s="43" t="n">
        <v>1727600</v>
      </c>
      <c r="D27" s="43"/>
      <c r="E27" s="44" t="n">
        <v>4555700</v>
      </c>
      <c r="F27" s="44"/>
      <c r="G27" s="43" t="n">
        <v>4167000</v>
      </c>
      <c r="H27" s="43"/>
      <c r="I27" s="43" t="n">
        <v>2232450</v>
      </c>
      <c r="J27" s="43"/>
      <c r="K27" s="43" t="n">
        <v>6365550</v>
      </c>
      <c r="L27" s="43"/>
      <c r="M27" s="3"/>
      <c r="N27" s="3"/>
    </row>
    <row r="28" customFormat="false" ht="14.25" hidden="false" customHeight="false" outlineLevel="0" collapsed="false">
      <c r="B28" s="42" t="s">
        <v>30</v>
      </c>
      <c r="C28" s="43" t="n">
        <v>918000</v>
      </c>
      <c r="D28" s="43"/>
      <c r="E28" s="44" t="n">
        <v>2892500</v>
      </c>
      <c r="F28" s="44"/>
      <c r="G28" s="43" t="n">
        <v>2632000</v>
      </c>
      <c r="H28" s="43"/>
      <c r="I28" s="43" t="n">
        <v>952500</v>
      </c>
      <c r="J28" s="43"/>
      <c r="K28" s="43" t="n">
        <v>3025900</v>
      </c>
      <c r="L28" s="43"/>
      <c r="M28" s="3"/>
      <c r="N28" s="3"/>
    </row>
    <row r="29" customFormat="false" ht="14.25" hidden="false" customHeight="false" outlineLevel="0" collapsed="false">
      <c r="B29" s="42" t="s">
        <v>31</v>
      </c>
      <c r="C29" s="43" t="n">
        <v>2645600</v>
      </c>
      <c r="D29" s="43"/>
      <c r="E29" s="44" t="n">
        <v>7448200</v>
      </c>
      <c r="F29" s="44"/>
      <c r="G29" s="43" t="n">
        <v>6799000</v>
      </c>
      <c r="H29" s="43"/>
      <c r="I29" s="43" t="n">
        <v>3184950</v>
      </c>
      <c r="J29" s="43"/>
      <c r="K29" s="43" t="n">
        <v>9391450</v>
      </c>
      <c r="L29" s="43"/>
      <c r="M29" s="3"/>
      <c r="N29" s="3"/>
    </row>
    <row r="30" customFormat="false" ht="14.25" hidden="false" customHeight="false" outlineLevel="0" collapsed="false">
      <c r="B30" s="41" t="s">
        <v>32</v>
      </c>
      <c r="C30" s="41"/>
      <c r="D30" s="45"/>
      <c r="E30" s="46"/>
      <c r="F30" s="47"/>
      <c r="G30" s="48"/>
      <c r="H30" s="49"/>
      <c r="I30" s="19"/>
      <c r="J30" s="19"/>
      <c r="K30" s="18"/>
      <c r="L30" s="27"/>
      <c r="M30" s="3"/>
      <c r="N30" s="3"/>
    </row>
    <row r="31" customFormat="false" ht="14.25" hidden="false" customHeight="false" outlineLevel="0" collapsed="false">
      <c r="B31" s="42" t="s">
        <v>29</v>
      </c>
      <c r="C31" s="43" t="n">
        <v>281890</v>
      </c>
      <c r="D31" s="43"/>
      <c r="E31" s="44" t="n">
        <v>168280</v>
      </c>
      <c r="F31" s="44"/>
      <c r="G31" s="43" t="n">
        <v>168280</v>
      </c>
      <c r="H31" s="43"/>
      <c r="I31" s="43" t="n">
        <v>367861</v>
      </c>
      <c r="J31" s="43"/>
      <c r="K31" s="43" t="n">
        <v>221097</v>
      </c>
      <c r="L31" s="43"/>
      <c r="M31" s="3"/>
      <c r="N31" s="3"/>
    </row>
    <row r="32" customFormat="false" ht="14.25" hidden="false" customHeight="false" outlineLevel="0" collapsed="false">
      <c r="B32" s="42" t="s">
        <v>30</v>
      </c>
      <c r="C32" s="43" t="n">
        <v>78920</v>
      </c>
      <c r="D32" s="43"/>
      <c r="E32" s="44" t="n">
        <v>55640</v>
      </c>
      <c r="F32" s="44"/>
      <c r="G32" s="43" t="n">
        <v>55640</v>
      </c>
      <c r="H32" s="43"/>
      <c r="I32" s="43" t="n">
        <v>98083</v>
      </c>
      <c r="J32" s="43"/>
      <c r="K32" s="43" t="n">
        <v>64958</v>
      </c>
      <c r="L32" s="43"/>
      <c r="M32" s="17"/>
      <c r="N32" s="3"/>
    </row>
    <row r="33" customFormat="false" ht="14.25" hidden="false" customHeight="false" outlineLevel="0" collapsed="false">
      <c r="B33" s="42" t="s">
        <v>31</v>
      </c>
      <c r="C33" s="43" t="n">
        <v>360810</v>
      </c>
      <c r="D33" s="43"/>
      <c r="E33" s="44" t="n">
        <v>223920</v>
      </c>
      <c r="F33" s="44"/>
      <c r="G33" s="43" t="n">
        <v>223920</v>
      </c>
      <c r="H33" s="43"/>
      <c r="I33" s="43" t="n">
        <v>465944</v>
      </c>
      <c r="J33" s="43"/>
      <c r="K33" s="43" t="n">
        <v>286055</v>
      </c>
      <c r="L33" s="43"/>
      <c r="M33" s="3"/>
      <c r="N33" s="3"/>
    </row>
    <row r="34" customFormat="false" ht="14.25" hidden="false" customHeight="false" outlineLevel="0" collapsed="false">
      <c r="B34" s="41" t="s">
        <v>33</v>
      </c>
      <c r="C34" s="43" t="n">
        <v>3006410</v>
      </c>
      <c r="D34" s="43"/>
      <c r="E34" s="44" t="n">
        <v>7672120</v>
      </c>
      <c r="F34" s="44"/>
      <c r="G34" s="43" t="n">
        <v>7022920</v>
      </c>
      <c r="H34" s="43"/>
      <c r="I34" s="43" t="n">
        <v>3650894</v>
      </c>
      <c r="J34" s="43"/>
      <c r="K34" s="43" t="n">
        <v>9677505</v>
      </c>
      <c r="L34" s="43"/>
      <c r="M34" s="3"/>
      <c r="N34" s="17"/>
    </row>
    <row r="35" customFormat="false" ht="14.25" hidden="false" customHeight="false" outlineLevel="0" collapsed="false">
      <c r="B35" s="22"/>
      <c r="C35" s="19"/>
      <c r="D35" s="19"/>
      <c r="E35" s="46"/>
      <c r="F35" s="47"/>
      <c r="G35" s="48"/>
      <c r="H35" s="49"/>
      <c r="I35" s="19"/>
      <c r="J35" s="19"/>
      <c r="K35" s="18"/>
      <c r="L35" s="27"/>
      <c r="M35" s="3"/>
      <c r="N35" s="3"/>
    </row>
    <row r="36" customFormat="false" ht="14.25" hidden="false" customHeight="false" outlineLevel="0" collapsed="false">
      <c r="B36" s="50" t="s">
        <v>34</v>
      </c>
      <c r="C36" s="43" t="n">
        <v>108750</v>
      </c>
      <c r="D36" s="43"/>
      <c r="E36" s="44" t="n">
        <v>243320</v>
      </c>
      <c r="F36" s="44"/>
      <c r="G36" s="43" t="n">
        <v>198100</v>
      </c>
      <c r="H36" s="43"/>
      <c r="I36" s="43" t="n">
        <v>95497</v>
      </c>
      <c r="J36" s="43"/>
      <c r="K36" s="43" t="n">
        <v>219514</v>
      </c>
      <c r="L36" s="43"/>
      <c r="M36" s="3"/>
      <c r="N36" s="3"/>
    </row>
    <row r="37" customFormat="false" ht="14.25" hidden="false" customHeight="false" outlineLevel="0" collapsed="false">
      <c r="B37" s="50" t="s">
        <v>35</v>
      </c>
      <c r="C37" s="43" t="n">
        <v>62300</v>
      </c>
      <c r="D37" s="43"/>
      <c r="E37" s="44" t="n">
        <v>80565</v>
      </c>
      <c r="F37" s="44"/>
      <c r="G37" s="43" t="n">
        <f aca="false">G123</f>
        <v>77410</v>
      </c>
      <c r="H37" s="43"/>
      <c r="I37" s="43" t="n">
        <v>49800</v>
      </c>
      <c r="J37" s="43"/>
      <c r="K37" s="43" t="n">
        <v>60005</v>
      </c>
      <c r="L37" s="43"/>
      <c r="M37" s="3"/>
      <c r="N37" s="3"/>
    </row>
    <row r="38" customFormat="false" ht="14.25" hidden="false" customHeight="false" outlineLevel="0" collapsed="false">
      <c r="B38" s="50" t="s">
        <v>36</v>
      </c>
      <c r="C38" s="43" t="n">
        <v>526125</v>
      </c>
      <c r="D38" s="43"/>
      <c r="E38" s="44" t="n">
        <v>588150</v>
      </c>
      <c r="F38" s="44"/>
      <c r="G38" s="43" t="n">
        <v>551425</v>
      </c>
      <c r="H38" s="43"/>
      <c r="I38" s="43" t="n">
        <v>606450</v>
      </c>
      <c r="J38" s="43"/>
      <c r="K38" s="43" t="n">
        <v>642610</v>
      </c>
      <c r="L38" s="43"/>
      <c r="M38" s="3"/>
      <c r="N38" s="3"/>
    </row>
    <row r="39" customFormat="false" ht="14.25" hidden="false" customHeight="false" outlineLevel="0" collapsed="false">
      <c r="B39" s="50" t="s">
        <v>37</v>
      </c>
      <c r="C39" s="43" t="n">
        <v>116760</v>
      </c>
      <c r="D39" s="43"/>
      <c r="E39" s="44" t="n">
        <v>163285</v>
      </c>
      <c r="F39" s="44"/>
      <c r="G39" s="43" t="n">
        <v>146465</v>
      </c>
      <c r="H39" s="43"/>
      <c r="I39" s="43" t="n">
        <v>100130</v>
      </c>
      <c r="J39" s="43"/>
      <c r="K39" s="43" t="n">
        <v>136520</v>
      </c>
      <c r="L39" s="43"/>
      <c r="M39" s="3"/>
      <c r="N39" s="3"/>
    </row>
    <row r="40" customFormat="false" ht="14.25" hidden="false" customHeight="false" outlineLevel="0" collapsed="false">
      <c r="B40" s="50" t="s">
        <v>38</v>
      </c>
      <c r="C40" s="43" t="n">
        <v>56200</v>
      </c>
      <c r="D40" s="43"/>
      <c r="E40" s="44" t="n">
        <v>68390</v>
      </c>
      <c r="F40" s="44"/>
      <c r="G40" s="43" t="n">
        <v>63370</v>
      </c>
      <c r="H40" s="43"/>
      <c r="I40" s="43" t="n">
        <v>51010</v>
      </c>
      <c r="J40" s="43"/>
      <c r="K40" s="43" t="n">
        <v>60295</v>
      </c>
      <c r="L40" s="43"/>
      <c r="M40" s="3"/>
      <c r="N40" s="3"/>
    </row>
    <row r="41" customFormat="false" ht="14.25" hidden="false" customHeight="false" outlineLevel="0" collapsed="false">
      <c r="B41" s="33"/>
      <c r="C41" s="51"/>
      <c r="D41" s="52"/>
      <c r="E41" s="53"/>
      <c r="F41" s="54"/>
      <c r="G41" s="53"/>
      <c r="H41" s="54"/>
      <c r="I41" s="55"/>
      <c r="J41" s="52"/>
      <c r="K41" s="51"/>
      <c r="L41" s="52"/>
      <c r="M41" s="3"/>
      <c r="N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B43" s="1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B45" s="11" t="s">
        <v>39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B46" s="11" t="s">
        <v>40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B48" s="13" t="s">
        <v>41</v>
      </c>
      <c r="C48" s="40" t="s">
        <v>42</v>
      </c>
      <c r="D48" s="40"/>
      <c r="E48" s="40"/>
      <c r="F48" s="40" t="s">
        <v>43</v>
      </c>
      <c r="G48" s="40"/>
      <c r="H48" s="40"/>
      <c r="I48" s="40" t="s">
        <v>42</v>
      </c>
      <c r="J48" s="40"/>
      <c r="K48" s="40"/>
      <c r="L48" s="13" t="s">
        <v>44</v>
      </c>
      <c r="M48" s="13"/>
      <c r="N48" s="13"/>
    </row>
    <row r="49" customFormat="false" ht="14.25" hidden="false" customHeight="false" outlineLevel="0" collapsed="false">
      <c r="B49" s="56"/>
      <c r="C49" s="52" t="s">
        <v>24</v>
      </c>
      <c r="D49" s="52"/>
      <c r="E49" s="52"/>
      <c r="F49" s="52" t="s">
        <v>24</v>
      </c>
      <c r="G49" s="52"/>
      <c r="H49" s="52"/>
      <c r="I49" s="52" t="s">
        <v>25</v>
      </c>
      <c r="J49" s="52"/>
      <c r="K49" s="52"/>
      <c r="L49" s="34" t="s">
        <v>25</v>
      </c>
      <c r="M49" s="34"/>
      <c r="N49" s="34"/>
    </row>
    <row r="50" customFormat="false" ht="14.25" hidden="false" customHeight="false" outlineLevel="0" collapsed="false">
      <c r="B50" s="19" t="s">
        <v>45</v>
      </c>
      <c r="C50" s="13" t="s">
        <v>46</v>
      </c>
      <c r="D50" s="40" t="s">
        <v>47</v>
      </c>
      <c r="E50" s="27" t="s">
        <v>48</v>
      </c>
      <c r="F50" s="13" t="s">
        <v>46</v>
      </c>
      <c r="G50" s="40" t="s">
        <v>47</v>
      </c>
      <c r="H50" s="27" t="s">
        <v>48</v>
      </c>
      <c r="I50" s="57" t="s">
        <v>46</v>
      </c>
      <c r="J50" s="13" t="s">
        <v>47</v>
      </c>
      <c r="K50" s="27" t="s">
        <v>48</v>
      </c>
      <c r="L50" s="13" t="s">
        <v>46</v>
      </c>
      <c r="M50" s="13" t="s">
        <v>47</v>
      </c>
      <c r="N50" s="27" t="s">
        <v>48</v>
      </c>
    </row>
    <row r="51" customFormat="false" ht="14.25" hidden="false" customHeight="false" outlineLevel="0" collapsed="false">
      <c r="B51" s="58"/>
      <c r="C51" s="34" t="s">
        <v>49</v>
      </c>
      <c r="D51" s="52" t="s">
        <v>49</v>
      </c>
      <c r="E51" s="52" t="s">
        <v>49</v>
      </c>
      <c r="F51" s="34" t="s">
        <v>50</v>
      </c>
      <c r="G51" s="34" t="s">
        <v>50</v>
      </c>
      <c r="H51" s="34" t="s">
        <v>50</v>
      </c>
      <c r="I51" s="52" t="s">
        <v>49</v>
      </c>
      <c r="J51" s="34" t="s">
        <v>49</v>
      </c>
      <c r="K51" s="52" t="s">
        <v>49</v>
      </c>
      <c r="L51" s="34" t="s">
        <v>50</v>
      </c>
      <c r="M51" s="34" t="s">
        <v>50</v>
      </c>
      <c r="N51" s="34" t="s">
        <v>50</v>
      </c>
    </row>
    <row r="52" customFormat="false" ht="14.25" hidden="false" customHeight="false" outlineLevel="0" collapsed="false">
      <c r="B52" s="56"/>
      <c r="C52" s="59"/>
      <c r="D52" s="16"/>
      <c r="E52" s="59"/>
      <c r="F52" s="60"/>
      <c r="G52" s="60"/>
      <c r="H52" s="60"/>
      <c r="I52" s="16"/>
      <c r="J52" s="59"/>
      <c r="K52" s="59"/>
      <c r="L52" s="59"/>
      <c r="M52" s="59"/>
      <c r="N52" s="59"/>
    </row>
    <row r="53" customFormat="false" ht="14.25" hidden="false" customHeight="false" outlineLevel="0" collapsed="false">
      <c r="B53" s="61" t="s">
        <v>51</v>
      </c>
      <c r="C53" s="62" t="n">
        <v>100</v>
      </c>
      <c r="D53" s="62" t="n">
        <v>2000</v>
      </c>
      <c r="E53" s="49" t="n">
        <v>2100</v>
      </c>
      <c r="F53" s="62" t="n">
        <v>600</v>
      </c>
      <c r="G53" s="62" t="n">
        <v>12000</v>
      </c>
      <c r="H53" s="49" t="n">
        <v>12600</v>
      </c>
      <c r="I53" s="49" t="n">
        <v>50</v>
      </c>
      <c r="J53" s="62" t="n">
        <v>3000</v>
      </c>
      <c r="K53" s="49" t="n">
        <v>3050</v>
      </c>
      <c r="L53" s="62" t="n">
        <v>300</v>
      </c>
      <c r="M53" s="49" t="n">
        <v>20400</v>
      </c>
      <c r="N53" s="62" t="n">
        <v>20700</v>
      </c>
    </row>
    <row r="54" customFormat="false" ht="14.25" hidden="false" customHeight="false" outlineLevel="0" collapsed="false">
      <c r="B54" s="56"/>
      <c r="C54" s="56"/>
      <c r="D54" s="32"/>
      <c r="E54" s="56"/>
      <c r="F54" s="56"/>
      <c r="G54" s="32"/>
      <c r="H54" s="56"/>
      <c r="I54" s="32"/>
      <c r="J54" s="32"/>
      <c r="K54" s="56"/>
      <c r="L54" s="56"/>
      <c r="M54" s="32"/>
      <c r="N54" s="62"/>
    </row>
    <row r="55" customFormat="false" ht="14.25" hidden="false" customHeight="false" outlineLevel="0" collapsed="false">
      <c r="B55" s="61" t="s">
        <v>52</v>
      </c>
      <c r="C55" s="62" t="n">
        <v>5500</v>
      </c>
      <c r="D55" s="62" t="n">
        <v>40000</v>
      </c>
      <c r="E55" s="49" t="n">
        <v>45500</v>
      </c>
      <c r="F55" s="62" t="n">
        <v>55000</v>
      </c>
      <c r="G55" s="62" t="n">
        <v>400000</v>
      </c>
      <c r="H55" s="49" t="n">
        <v>455000</v>
      </c>
      <c r="I55" s="49" t="n">
        <v>11900</v>
      </c>
      <c r="J55" s="62" t="n">
        <v>43000</v>
      </c>
      <c r="K55" s="49" t="n">
        <v>54900</v>
      </c>
      <c r="L55" s="62" t="n">
        <v>113050</v>
      </c>
      <c r="M55" s="49" t="n">
        <v>421500</v>
      </c>
      <c r="N55" s="62" t="n">
        <v>534550</v>
      </c>
    </row>
    <row r="56" customFormat="false" ht="14.25" hidden="false" customHeight="false" outlineLevel="0" collapsed="false">
      <c r="B56" s="56"/>
      <c r="C56" s="56"/>
      <c r="D56" s="32"/>
      <c r="E56" s="56"/>
      <c r="F56" s="56"/>
      <c r="G56" s="32"/>
      <c r="H56" s="56"/>
      <c r="I56" s="32"/>
      <c r="J56" s="32"/>
      <c r="K56" s="56"/>
      <c r="L56" s="56"/>
      <c r="M56" s="32"/>
      <c r="N56" s="62"/>
    </row>
    <row r="57" customFormat="false" ht="14.25" hidden="false" customHeight="false" outlineLevel="0" collapsed="false">
      <c r="B57" s="61" t="s">
        <v>53</v>
      </c>
      <c r="C57" s="62" t="n">
        <v>620000</v>
      </c>
      <c r="D57" s="49" t="n">
        <v>310000</v>
      </c>
      <c r="E57" s="62" t="n">
        <v>930000</v>
      </c>
      <c r="F57" s="62" t="n">
        <v>1581000</v>
      </c>
      <c r="G57" s="49" t="n">
        <v>775000</v>
      </c>
      <c r="H57" s="62" t="n">
        <v>2356000</v>
      </c>
      <c r="I57" s="49" t="n">
        <v>805000</v>
      </c>
      <c r="J57" s="49" t="n">
        <v>310000</v>
      </c>
      <c r="K57" s="62" t="n">
        <v>1115000</v>
      </c>
      <c r="L57" s="62" t="n">
        <v>2515000</v>
      </c>
      <c r="M57" s="49" t="n">
        <v>821500</v>
      </c>
      <c r="N57" s="62" t="n">
        <v>3336500</v>
      </c>
    </row>
    <row r="58" customFormat="false" ht="14.25" hidden="false" customHeight="false" outlineLevel="0" collapsed="false">
      <c r="B58" s="56"/>
      <c r="C58" s="56"/>
      <c r="D58" s="32"/>
      <c r="E58" s="56"/>
      <c r="F58" s="56"/>
      <c r="G58" s="32"/>
      <c r="H58" s="56"/>
      <c r="I58" s="32"/>
      <c r="J58" s="32"/>
      <c r="K58" s="56"/>
      <c r="L58" s="56"/>
      <c r="M58" s="32"/>
      <c r="N58" s="62"/>
    </row>
    <row r="59" customFormat="false" ht="14.25" hidden="false" customHeight="false" outlineLevel="0" collapsed="false">
      <c r="B59" s="61" t="s">
        <v>54</v>
      </c>
      <c r="C59" s="62" t="n">
        <v>5000</v>
      </c>
      <c r="D59" s="49" t="n">
        <v>15000</v>
      </c>
      <c r="E59" s="62" t="n">
        <v>20000</v>
      </c>
      <c r="F59" s="62" t="n">
        <v>17500</v>
      </c>
      <c r="G59" s="49" t="n">
        <v>60000</v>
      </c>
      <c r="H59" s="62" t="n">
        <v>77500</v>
      </c>
      <c r="I59" s="49" t="n">
        <v>3500</v>
      </c>
      <c r="J59" s="49" t="n">
        <v>7000</v>
      </c>
      <c r="K59" s="62" t="n">
        <v>10500</v>
      </c>
      <c r="L59" s="62" t="n">
        <v>14700</v>
      </c>
      <c r="M59" s="49" t="n">
        <v>35800</v>
      </c>
      <c r="N59" s="62" t="n">
        <v>50500</v>
      </c>
    </row>
    <row r="60" customFormat="false" ht="14.25" hidden="false" customHeight="false" outlineLevel="0" collapsed="false">
      <c r="B60" s="56"/>
      <c r="C60" s="56"/>
      <c r="D60" s="32"/>
      <c r="E60" s="56"/>
      <c r="F60" s="56"/>
      <c r="G60" s="32"/>
      <c r="H60" s="56"/>
      <c r="I60" s="32"/>
      <c r="J60" s="32"/>
      <c r="K60" s="56"/>
      <c r="L60" s="56"/>
      <c r="M60" s="32"/>
      <c r="N60" s="62"/>
    </row>
    <row r="61" customFormat="false" ht="14.25" hidden="false" customHeight="false" outlineLevel="0" collapsed="false">
      <c r="B61" s="61" t="s">
        <v>55</v>
      </c>
      <c r="C61" s="62" t="n">
        <v>32000</v>
      </c>
      <c r="D61" s="49" t="n">
        <v>43000</v>
      </c>
      <c r="E61" s="62" t="n">
        <v>75000</v>
      </c>
      <c r="F61" s="62" t="n">
        <v>137600</v>
      </c>
      <c r="G61" s="49" t="n">
        <v>193500</v>
      </c>
      <c r="H61" s="62" t="n">
        <v>331100</v>
      </c>
      <c r="I61" s="49" t="n">
        <v>45000</v>
      </c>
      <c r="J61" s="49" t="n">
        <v>40000</v>
      </c>
      <c r="K61" s="62" t="n">
        <v>85000</v>
      </c>
      <c r="L61" s="62" t="n">
        <v>207500</v>
      </c>
      <c r="M61" s="49" t="n">
        <v>177600</v>
      </c>
      <c r="N61" s="62" t="n">
        <v>385100</v>
      </c>
    </row>
    <row r="62" customFormat="false" ht="14.25" hidden="false" customHeight="false" outlineLevel="0" collapsed="false">
      <c r="B62" s="56"/>
      <c r="C62" s="56"/>
      <c r="D62" s="32"/>
      <c r="E62" s="56"/>
      <c r="F62" s="56"/>
      <c r="G62" s="32"/>
      <c r="H62" s="56"/>
      <c r="I62" s="32"/>
      <c r="J62" s="32"/>
      <c r="K62" s="56"/>
      <c r="L62" s="56"/>
      <c r="M62" s="32"/>
      <c r="N62" s="62"/>
    </row>
    <row r="63" customFormat="false" ht="14.25" hidden="false" customHeight="false" outlineLevel="0" collapsed="false">
      <c r="B63" s="61" t="s">
        <v>56</v>
      </c>
      <c r="C63" s="62" t="n">
        <v>250000</v>
      </c>
      <c r="D63" s="49" t="n">
        <v>260000</v>
      </c>
      <c r="E63" s="62" t="n">
        <v>510000</v>
      </c>
      <c r="F63" s="62" t="n">
        <v>875000</v>
      </c>
      <c r="G63" s="49" t="n">
        <v>845000</v>
      </c>
      <c r="H63" s="62" t="n">
        <v>1720000</v>
      </c>
      <c r="I63" s="49" t="n">
        <v>280000</v>
      </c>
      <c r="J63" s="49" t="n">
        <v>280000</v>
      </c>
      <c r="K63" s="62" t="n">
        <v>560000</v>
      </c>
      <c r="L63" s="62" t="n">
        <v>975000</v>
      </c>
      <c r="M63" s="49" t="n">
        <v>907500</v>
      </c>
      <c r="N63" s="62" t="n">
        <v>1882500</v>
      </c>
    </row>
    <row r="64" customFormat="false" ht="14.25" hidden="false" customHeight="false" outlineLevel="0" collapsed="false">
      <c r="B64" s="56"/>
      <c r="C64" s="56"/>
      <c r="D64" s="32"/>
      <c r="E64" s="56"/>
      <c r="F64" s="56"/>
      <c r="G64" s="32"/>
      <c r="H64" s="56"/>
      <c r="I64" s="32"/>
      <c r="J64" s="32"/>
      <c r="K64" s="56"/>
      <c r="L64" s="56"/>
      <c r="M64" s="32"/>
      <c r="N64" s="62"/>
    </row>
    <row r="65" customFormat="false" ht="14.25" hidden="false" customHeight="false" outlineLevel="0" collapsed="false">
      <c r="B65" s="61" t="s">
        <v>57</v>
      </c>
      <c r="C65" s="62" t="n">
        <v>30000</v>
      </c>
      <c r="D65" s="49" t="n">
        <v>4000</v>
      </c>
      <c r="E65" s="62" t="n">
        <v>34000</v>
      </c>
      <c r="F65" s="62" t="n">
        <v>84000</v>
      </c>
      <c r="G65" s="49" t="n">
        <v>9600</v>
      </c>
      <c r="H65" s="62" t="n">
        <v>93600</v>
      </c>
      <c r="I65" s="49" t="n">
        <v>51500</v>
      </c>
      <c r="J65" s="49" t="n">
        <v>8500</v>
      </c>
      <c r="K65" s="62" t="n">
        <v>60000</v>
      </c>
      <c r="L65" s="62" t="n">
        <v>140000</v>
      </c>
      <c r="M65" s="49" t="n">
        <v>22100</v>
      </c>
      <c r="N65" s="62" t="n">
        <v>162100</v>
      </c>
    </row>
    <row r="66" customFormat="false" ht="14.25" hidden="false" customHeight="false" outlineLevel="0" collapsed="false">
      <c r="B66" s="56"/>
      <c r="C66" s="56"/>
      <c r="D66" s="32"/>
      <c r="E66" s="56"/>
      <c r="F66" s="56"/>
      <c r="G66" s="32"/>
      <c r="H66" s="56"/>
      <c r="I66" s="32"/>
      <c r="J66" s="32"/>
      <c r="K66" s="56"/>
      <c r="L66" s="56"/>
      <c r="M66" s="32"/>
      <c r="N66" s="62"/>
    </row>
    <row r="67" customFormat="false" ht="14.25" hidden="false" customHeight="false" outlineLevel="0" collapsed="false">
      <c r="B67" s="61" t="s">
        <v>58</v>
      </c>
      <c r="C67" s="62" t="n">
        <v>60000</v>
      </c>
      <c r="D67" s="49" t="n">
        <v>44000</v>
      </c>
      <c r="E67" s="62" t="n">
        <v>104000</v>
      </c>
      <c r="F67" s="62" t="n">
        <v>210000</v>
      </c>
      <c r="G67" s="49" t="n">
        <v>147400</v>
      </c>
      <c r="H67" s="62" t="n">
        <v>357400</v>
      </c>
      <c r="I67" s="49" t="n">
        <v>75500</v>
      </c>
      <c r="J67" s="49" t="n">
        <v>51000</v>
      </c>
      <c r="K67" s="62" t="n">
        <v>126500</v>
      </c>
      <c r="L67" s="62" t="n">
        <v>265000</v>
      </c>
      <c r="M67" s="49" t="n">
        <v>153500</v>
      </c>
      <c r="N67" s="62" t="n">
        <v>418500</v>
      </c>
    </row>
    <row r="68" customFormat="false" ht="14.25" hidden="false" customHeight="false" outlineLevel="0" collapsed="false">
      <c r="B68" s="56"/>
      <c r="C68" s="56"/>
      <c r="D68" s="32"/>
      <c r="E68" s="56"/>
      <c r="F68" s="56"/>
      <c r="G68" s="32"/>
      <c r="H68" s="56"/>
      <c r="I68" s="32"/>
      <c r="J68" s="32"/>
      <c r="K68" s="56"/>
      <c r="L68" s="56"/>
      <c r="M68" s="32"/>
      <c r="N68" s="62"/>
    </row>
    <row r="69" customFormat="false" ht="14.25" hidden="false" customHeight="false" outlineLevel="0" collapsed="false">
      <c r="B69" s="61" t="s">
        <v>59</v>
      </c>
      <c r="C69" s="62" t="n">
        <v>725000</v>
      </c>
      <c r="D69" s="49" t="n">
        <v>200000</v>
      </c>
      <c r="E69" s="62" t="n">
        <v>925000</v>
      </c>
      <c r="F69" s="62" t="n">
        <v>1595000</v>
      </c>
      <c r="G69" s="49" t="n">
        <v>450000</v>
      </c>
      <c r="H69" s="62" t="n">
        <v>2045000</v>
      </c>
      <c r="I69" s="49" t="n">
        <v>960000</v>
      </c>
      <c r="J69" s="49" t="n">
        <v>210000</v>
      </c>
      <c r="K69" s="62" t="n">
        <v>1170000</v>
      </c>
      <c r="L69" s="62" t="n">
        <v>2135000</v>
      </c>
      <c r="M69" s="49" t="n">
        <v>466000</v>
      </c>
      <c r="N69" s="62" t="n">
        <v>2601000</v>
      </c>
    </row>
    <row r="70" customFormat="false" ht="14.25" hidden="false" customHeight="false" outlineLevel="0" collapsed="false">
      <c r="B70" s="61"/>
      <c r="C70" s="62"/>
      <c r="D70" s="49"/>
      <c r="E70" s="62"/>
      <c r="F70" s="62"/>
      <c r="G70" s="49"/>
      <c r="H70" s="62"/>
      <c r="I70" s="49"/>
      <c r="J70" s="62"/>
      <c r="K70" s="49"/>
      <c r="L70" s="62"/>
      <c r="M70" s="49"/>
      <c r="N70" s="62"/>
    </row>
    <row r="71" customFormat="false" ht="14.25" hidden="false" customHeight="false" outlineLevel="0" collapsed="false">
      <c r="B71" s="63" t="s">
        <v>60</v>
      </c>
      <c r="C71" s="64" t="n">
        <v>1727600</v>
      </c>
      <c r="D71" s="65" t="n">
        <v>918000</v>
      </c>
      <c r="E71" s="64" t="n">
        <v>2645600</v>
      </c>
      <c r="F71" s="64" t="n">
        <v>4555700</v>
      </c>
      <c r="G71" s="65" t="n">
        <v>2892500</v>
      </c>
      <c r="H71" s="64" t="n">
        <v>7448200</v>
      </c>
      <c r="I71" s="65" t="n">
        <v>2232450</v>
      </c>
      <c r="J71" s="65" t="n">
        <v>952500</v>
      </c>
      <c r="K71" s="64" t="n">
        <v>3184950</v>
      </c>
      <c r="L71" s="64" t="n">
        <v>6365550</v>
      </c>
      <c r="M71" s="65" t="n">
        <v>3025900</v>
      </c>
      <c r="N71" s="64" t="n">
        <v>9391450</v>
      </c>
    </row>
    <row r="72" customFormat="false" ht="14.2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2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B75" s="11" t="s">
        <v>61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25" hidden="false" customHeight="false" outlineLevel="0" collapsed="false">
      <c r="B76" s="11" t="s">
        <v>62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B78" s="13" t="s">
        <v>41</v>
      </c>
      <c r="C78" s="39" t="s">
        <v>63</v>
      </c>
      <c r="D78" s="39"/>
      <c r="E78" s="66" t="s">
        <v>64</v>
      </c>
      <c r="F78" s="66"/>
      <c r="G78" s="13" t="s">
        <v>65</v>
      </c>
      <c r="H78" s="13"/>
      <c r="I78" s="39" t="s">
        <v>63</v>
      </c>
      <c r="J78" s="39"/>
      <c r="K78" s="39" t="s">
        <v>66</v>
      </c>
      <c r="L78" s="40"/>
      <c r="M78" s="3"/>
      <c r="N78" s="3"/>
    </row>
    <row r="79" customFormat="false" ht="14.25" hidden="false" customHeight="false" outlineLevel="0" collapsed="false">
      <c r="B79" s="56"/>
      <c r="C79" s="18" t="s">
        <v>67</v>
      </c>
      <c r="D79" s="18"/>
      <c r="E79" s="67" t="s">
        <v>68</v>
      </c>
      <c r="F79" s="67"/>
      <c r="G79" s="19" t="s">
        <v>69</v>
      </c>
      <c r="H79" s="19"/>
      <c r="I79" s="18" t="s">
        <v>67</v>
      </c>
      <c r="J79" s="18"/>
      <c r="K79" s="18" t="s">
        <v>70</v>
      </c>
      <c r="L79" s="27"/>
      <c r="M79" s="3"/>
      <c r="N79" s="3"/>
    </row>
    <row r="80" customFormat="false" ht="14.25" hidden="false" customHeight="false" outlineLevel="0" collapsed="false">
      <c r="B80" s="19" t="s">
        <v>45</v>
      </c>
      <c r="C80" s="18" t="s">
        <v>24</v>
      </c>
      <c r="D80" s="18"/>
      <c r="E80" s="68" t="s">
        <v>24</v>
      </c>
      <c r="F80" s="68"/>
      <c r="G80" s="18" t="s">
        <v>24</v>
      </c>
      <c r="H80" s="18"/>
      <c r="I80" s="18" t="s">
        <v>25</v>
      </c>
      <c r="J80" s="18"/>
      <c r="K80" s="18" t="s">
        <v>25</v>
      </c>
      <c r="L80" s="27"/>
      <c r="M80" s="3"/>
      <c r="N80" s="3"/>
    </row>
    <row r="81" customFormat="false" ht="14.25" hidden="false" customHeight="false" outlineLevel="0" collapsed="false">
      <c r="B81" s="58"/>
      <c r="C81" s="51" t="s">
        <v>49</v>
      </c>
      <c r="D81" s="51"/>
      <c r="E81" s="69" t="s">
        <v>50</v>
      </c>
      <c r="F81" s="69"/>
      <c r="G81" s="34" t="s">
        <v>50</v>
      </c>
      <c r="H81" s="34"/>
      <c r="I81" s="51" t="s">
        <v>49</v>
      </c>
      <c r="J81" s="51"/>
      <c r="K81" s="51" t="s">
        <v>50</v>
      </c>
      <c r="L81" s="52"/>
      <c r="M81" s="3"/>
      <c r="N81" s="3"/>
    </row>
    <row r="82" customFormat="false" ht="14.25" hidden="false" customHeight="false" outlineLevel="0" collapsed="false">
      <c r="B82" s="56"/>
      <c r="C82" s="13"/>
      <c r="D82" s="13"/>
      <c r="E82" s="66"/>
      <c r="F82" s="66"/>
      <c r="G82" s="13"/>
      <c r="H82" s="13"/>
      <c r="I82" s="13"/>
      <c r="J82" s="13"/>
      <c r="K82" s="39"/>
      <c r="L82" s="40"/>
      <c r="M82" s="3"/>
      <c r="N82" s="3"/>
    </row>
    <row r="83" customFormat="false" ht="14.25" hidden="false" customHeight="false" outlineLevel="0" collapsed="false">
      <c r="B83" s="61" t="s">
        <v>53</v>
      </c>
      <c r="C83" s="43" t="n">
        <v>65000</v>
      </c>
      <c r="D83" s="43"/>
      <c r="E83" s="44" t="n">
        <v>130000</v>
      </c>
      <c r="F83" s="44"/>
      <c r="G83" s="43" t="n">
        <v>97500</v>
      </c>
      <c r="H83" s="43"/>
      <c r="I83" s="43" t="n">
        <v>57300</v>
      </c>
      <c r="J83" s="43"/>
      <c r="K83" s="43" t="n">
        <v>126050</v>
      </c>
      <c r="L83" s="43"/>
      <c r="M83" s="3"/>
      <c r="N83" s="3"/>
    </row>
    <row r="84" customFormat="false" ht="14.25" hidden="false" customHeight="false" outlineLevel="0" collapsed="false">
      <c r="B84" s="56"/>
      <c r="C84" s="43"/>
      <c r="D84" s="43"/>
      <c r="E84" s="44"/>
      <c r="F84" s="44"/>
      <c r="G84" s="43"/>
      <c r="H84" s="43"/>
      <c r="I84" s="43"/>
      <c r="J84" s="43"/>
      <c r="K84" s="70"/>
      <c r="L84" s="71"/>
      <c r="M84" s="17"/>
      <c r="N84" s="17"/>
    </row>
    <row r="85" customFormat="false" ht="14.25" hidden="false" customHeight="false" outlineLevel="0" collapsed="false">
      <c r="B85" s="61" t="s">
        <v>54</v>
      </c>
      <c r="C85" s="72" t="n">
        <v>150</v>
      </c>
      <c r="D85" s="72"/>
      <c r="E85" s="44" t="n">
        <v>270</v>
      </c>
      <c r="F85" s="44"/>
      <c r="G85" s="43" t="n">
        <v>200</v>
      </c>
      <c r="H85" s="43"/>
      <c r="I85" s="43" t="n">
        <v>10</v>
      </c>
      <c r="J85" s="43"/>
      <c r="K85" s="43" t="n">
        <v>30</v>
      </c>
      <c r="L85" s="43"/>
      <c r="M85" s="3"/>
      <c r="N85" s="3"/>
    </row>
    <row r="86" customFormat="false" ht="14.25" hidden="false" customHeight="false" outlineLevel="0" collapsed="false">
      <c r="B86" s="61"/>
      <c r="C86" s="3"/>
      <c r="D86" s="3"/>
      <c r="E86" s="73"/>
      <c r="F86" s="74"/>
      <c r="G86" s="22"/>
      <c r="H86" s="32"/>
      <c r="I86" s="22"/>
      <c r="J86" s="32"/>
      <c r="K86" s="22"/>
      <c r="L86" s="32"/>
      <c r="M86" s="3"/>
      <c r="N86" s="3"/>
    </row>
    <row r="87" customFormat="false" ht="14.25" hidden="false" customHeight="false" outlineLevel="0" collapsed="false">
      <c r="B87" s="61" t="s">
        <v>55</v>
      </c>
      <c r="C87" s="72" t="n">
        <v>100</v>
      </c>
      <c r="D87" s="72"/>
      <c r="E87" s="44" t="n">
        <v>300</v>
      </c>
      <c r="F87" s="44"/>
      <c r="G87" s="43" t="n">
        <v>300</v>
      </c>
      <c r="H87" s="43"/>
      <c r="I87" s="43" t="n">
        <v>110</v>
      </c>
      <c r="J87" s="43"/>
      <c r="K87" s="43" t="n">
        <v>303</v>
      </c>
      <c r="L87" s="43"/>
      <c r="M87" s="3"/>
      <c r="N87" s="3"/>
    </row>
    <row r="88" customFormat="false" ht="14.25" hidden="false" customHeight="false" outlineLevel="0" collapsed="false">
      <c r="B88" s="60"/>
      <c r="E88" s="37"/>
      <c r="F88" s="38"/>
      <c r="G88" s="75"/>
      <c r="H88" s="76"/>
      <c r="I88" s="75"/>
      <c r="J88" s="76"/>
      <c r="K88" s="75"/>
      <c r="L88" s="76"/>
      <c r="M88" s="3"/>
      <c r="N88" s="3"/>
    </row>
    <row r="89" customFormat="false" ht="14.25" hidden="false" customHeight="false" outlineLevel="0" collapsed="false">
      <c r="B89" s="61" t="s">
        <v>56</v>
      </c>
      <c r="C89" s="43" t="n">
        <v>30000</v>
      </c>
      <c r="D89" s="43"/>
      <c r="E89" s="44" t="n">
        <v>84000</v>
      </c>
      <c r="F89" s="44"/>
      <c r="G89" s="43" t="n">
        <v>78000</v>
      </c>
      <c r="H89" s="43"/>
      <c r="I89" s="43" t="n">
        <v>21968</v>
      </c>
      <c r="J89" s="43"/>
      <c r="K89" s="43" t="n">
        <v>63706</v>
      </c>
      <c r="L89" s="43"/>
      <c r="M89" s="3"/>
      <c r="N89" s="3"/>
    </row>
    <row r="90" customFormat="false" ht="14.25" hidden="false" customHeight="false" outlineLevel="0" collapsed="false">
      <c r="B90" s="61"/>
      <c r="C90" s="43"/>
      <c r="D90" s="43"/>
      <c r="E90" s="44"/>
      <c r="F90" s="44"/>
      <c r="G90" s="43"/>
      <c r="H90" s="43"/>
      <c r="I90" s="43"/>
      <c r="J90" s="43"/>
      <c r="K90" s="70"/>
      <c r="L90" s="71"/>
      <c r="M90" s="3"/>
      <c r="N90" s="3"/>
    </row>
    <row r="91" customFormat="false" ht="14.25" hidden="false" customHeight="false" outlineLevel="0" collapsed="false">
      <c r="B91" s="61" t="s">
        <v>57</v>
      </c>
      <c r="C91" s="43" t="n">
        <v>5000</v>
      </c>
      <c r="D91" s="43"/>
      <c r="E91" s="44" t="n">
        <v>10000</v>
      </c>
      <c r="F91" s="44"/>
      <c r="G91" s="43" t="n">
        <v>6000</v>
      </c>
      <c r="H91" s="43"/>
      <c r="I91" s="43" t="n">
        <v>7552</v>
      </c>
      <c r="J91" s="43"/>
      <c r="K91" s="43" t="n">
        <v>12461</v>
      </c>
      <c r="L91" s="43"/>
      <c r="M91" s="3"/>
      <c r="N91" s="3"/>
    </row>
    <row r="92" customFormat="false" ht="14.25" hidden="false" customHeight="false" outlineLevel="0" collapsed="false">
      <c r="B92" s="61"/>
      <c r="C92" s="43"/>
      <c r="D92" s="43"/>
      <c r="E92" s="44"/>
      <c r="F92" s="44"/>
      <c r="G92" s="43"/>
      <c r="H92" s="43"/>
      <c r="I92" s="43"/>
      <c r="J92" s="43"/>
      <c r="K92" s="70"/>
      <c r="L92" s="27"/>
      <c r="M92" s="3"/>
      <c r="N92" s="3"/>
    </row>
    <row r="93" customFormat="false" ht="14.25" hidden="false" customHeight="false" outlineLevel="0" collapsed="false">
      <c r="B93" s="61" t="s">
        <v>58</v>
      </c>
      <c r="C93" s="43" t="n">
        <v>3500</v>
      </c>
      <c r="D93" s="43"/>
      <c r="E93" s="44" t="n">
        <v>8750</v>
      </c>
      <c r="F93" s="44"/>
      <c r="G93" s="43" t="n">
        <v>7350</v>
      </c>
      <c r="H93" s="43"/>
      <c r="I93" s="43" t="n">
        <v>3016</v>
      </c>
      <c r="J93" s="43"/>
      <c r="K93" s="43" t="n">
        <v>7239</v>
      </c>
      <c r="L93" s="43"/>
      <c r="M93" s="3"/>
      <c r="N93" s="3"/>
    </row>
    <row r="94" customFormat="false" ht="14.25" hidden="false" customHeight="false" outlineLevel="0" collapsed="false">
      <c r="B94" s="61"/>
      <c r="C94" s="70"/>
      <c r="D94" s="71"/>
      <c r="E94" s="77"/>
      <c r="F94" s="78"/>
      <c r="G94" s="70"/>
      <c r="H94" s="71"/>
      <c r="I94" s="70"/>
      <c r="J94" s="71"/>
      <c r="K94" s="70"/>
      <c r="L94" s="71"/>
      <c r="M94" s="3"/>
      <c r="N94" s="3"/>
    </row>
    <row r="95" customFormat="false" ht="14.25" hidden="false" customHeight="false" outlineLevel="0" collapsed="false">
      <c r="B95" s="61" t="s">
        <v>59</v>
      </c>
      <c r="C95" s="43" t="n">
        <v>5000</v>
      </c>
      <c r="D95" s="43"/>
      <c r="E95" s="44" t="n">
        <v>10000</v>
      </c>
      <c r="F95" s="44"/>
      <c r="G95" s="43" t="n">
        <v>8750</v>
      </c>
      <c r="H95" s="43"/>
      <c r="I95" s="43" t="n">
        <v>5541</v>
      </c>
      <c r="J95" s="43"/>
      <c r="K95" s="43" t="n">
        <v>9725</v>
      </c>
      <c r="L95" s="43"/>
      <c r="M95" s="3"/>
      <c r="N95" s="3"/>
    </row>
    <row r="96" customFormat="false" ht="14.25" hidden="false" customHeight="false" outlineLevel="0" collapsed="false">
      <c r="B96" s="61"/>
      <c r="C96" s="70"/>
      <c r="D96" s="71"/>
      <c r="E96" s="77"/>
      <c r="F96" s="78"/>
      <c r="G96" s="70"/>
      <c r="H96" s="71"/>
      <c r="I96" s="70"/>
      <c r="J96" s="71"/>
      <c r="K96" s="70"/>
      <c r="L96" s="71"/>
      <c r="M96" s="3"/>
      <c r="N96" s="3"/>
    </row>
    <row r="97" customFormat="false" ht="14.25" hidden="false" customHeight="false" outlineLevel="0" collapsed="false">
      <c r="B97" s="63" t="s">
        <v>60</v>
      </c>
      <c r="C97" s="79" t="n">
        <v>108750</v>
      </c>
      <c r="D97" s="79"/>
      <c r="E97" s="80" t="n">
        <v>243320</v>
      </c>
      <c r="F97" s="80"/>
      <c r="G97" s="79" t="n">
        <v>198100</v>
      </c>
      <c r="H97" s="79"/>
      <c r="I97" s="79" t="n">
        <v>95497</v>
      </c>
      <c r="J97" s="79"/>
      <c r="K97" s="79" t="n">
        <v>219514</v>
      </c>
      <c r="L97" s="79"/>
      <c r="M97" s="3"/>
      <c r="N97" s="3"/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4.2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25" hidden="false" customHeight="false" outlineLevel="0" collapsed="false">
      <c r="B101" s="11" t="s">
        <v>7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4.25" hidden="false" customHeight="false" outlineLevel="0" collapsed="false">
      <c r="B102" s="11" t="s">
        <v>7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2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4.25" hidden="false" customHeight="false" outlineLevel="0" collapsed="false">
      <c r="B104" s="13" t="s">
        <v>41</v>
      </c>
      <c r="C104" s="39" t="s">
        <v>63</v>
      </c>
      <c r="D104" s="39"/>
      <c r="E104" s="66" t="s">
        <v>64</v>
      </c>
      <c r="F104" s="66"/>
      <c r="G104" s="13" t="s">
        <v>65</v>
      </c>
      <c r="H104" s="13"/>
      <c r="I104" s="13" t="s">
        <v>63</v>
      </c>
      <c r="J104" s="13"/>
      <c r="K104" s="13" t="s">
        <v>66</v>
      </c>
      <c r="L104" s="13"/>
      <c r="M104" s="3"/>
      <c r="N104" s="3"/>
    </row>
    <row r="105" customFormat="false" ht="14.25" hidden="false" customHeight="false" outlineLevel="0" collapsed="false">
      <c r="B105" s="56"/>
      <c r="C105" s="18" t="s">
        <v>67</v>
      </c>
      <c r="D105" s="18"/>
      <c r="E105" s="67" t="s">
        <v>68</v>
      </c>
      <c r="F105" s="67"/>
      <c r="G105" s="19" t="s">
        <v>69</v>
      </c>
      <c r="H105" s="19"/>
      <c r="I105" s="19" t="s">
        <v>67</v>
      </c>
      <c r="J105" s="19"/>
      <c r="K105" s="19" t="s">
        <v>70</v>
      </c>
      <c r="L105" s="19"/>
      <c r="M105" s="3"/>
      <c r="N105" s="3"/>
    </row>
    <row r="106" customFormat="false" ht="14.25" hidden="false" customHeight="false" outlineLevel="0" collapsed="false">
      <c r="A106" s="81"/>
      <c r="B106" s="19" t="s">
        <v>45</v>
      </c>
      <c r="C106" s="18" t="s">
        <v>24</v>
      </c>
      <c r="D106" s="18"/>
      <c r="E106" s="68" t="s">
        <v>24</v>
      </c>
      <c r="F106" s="68"/>
      <c r="G106" s="18" t="s">
        <v>24</v>
      </c>
      <c r="H106" s="18"/>
      <c r="I106" s="18" t="s">
        <v>25</v>
      </c>
      <c r="J106" s="18"/>
      <c r="K106" s="19" t="s">
        <v>25</v>
      </c>
      <c r="L106" s="19"/>
      <c r="M106" s="3"/>
      <c r="N106" s="3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</row>
    <row r="107" customFormat="false" ht="14.25" hidden="false" customHeight="false" outlineLevel="0" collapsed="false">
      <c r="B107" s="58"/>
      <c r="C107" s="51" t="s">
        <v>49</v>
      </c>
      <c r="D107" s="51"/>
      <c r="E107" s="83" t="s">
        <v>50</v>
      </c>
      <c r="F107" s="83"/>
      <c r="G107" s="51" t="s">
        <v>50</v>
      </c>
      <c r="H107" s="51"/>
      <c r="I107" s="34" t="s">
        <v>49</v>
      </c>
      <c r="J107" s="34"/>
      <c r="K107" s="34" t="s">
        <v>50</v>
      </c>
      <c r="L107" s="34"/>
      <c r="M107" s="3"/>
      <c r="N107" s="3"/>
    </row>
    <row r="108" customFormat="false" ht="14.25" hidden="false" customHeight="false" outlineLevel="0" collapsed="false">
      <c r="B108" s="56"/>
      <c r="C108" s="13"/>
      <c r="D108" s="13"/>
      <c r="E108" s="66"/>
      <c r="F108" s="66"/>
      <c r="G108" s="13"/>
      <c r="H108" s="13"/>
      <c r="I108" s="39"/>
      <c r="J108" s="40"/>
      <c r="K108" s="39"/>
      <c r="L108" s="40"/>
      <c r="M108" s="3"/>
      <c r="N108" s="3"/>
    </row>
    <row r="109" customFormat="false" ht="14.25" hidden="false" customHeight="false" outlineLevel="0" collapsed="false">
      <c r="B109" s="61" t="s">
        <v>52</v>
      </c>
      <c r="C109" s="43" t="n">
        <v>9500</v>
      </c>
      <c r="D109" s="43"/>
      <c r="E109" s="44" t="n">
        <v>26600</v>
      </c>
      <c r="F109" s="44"/>
      <c r="G109" s="43" t="n">
        <v>23750</v>
      </c>
      <c r="H109" s="43"/>
      <c r="I109" s="43" t="n">
        <v>6000</v>
      </c>
      <c r="J109" s="43"/>
      <c r="K109" s="43" t="n">
        <v>15900</v>
      </c>
      <c r="L109" s="43"/>
      <c r="M109" s="3"/>
      <c r="N109" s="3"/>
    </row>
    <row r="110" customFormat="false" ht="14.25" hidden="false" customHeight="false" outlineLevel="0" collapsed="false">
      <c r="B110" s="56"/>
      <c r="C110" s="70"/>
      <c r="D110" s="71"/>
      <c r="E110" s="77"/>
      <c r="F110" s="78"/>
      <c r="G110" s="70"/>
      <c r="H110" s="71"/>
      <c r="I110" s="70"/>
      <c r="J110" s="71"/>
      <c r="K110" s="70"/>
      <c r="L110" s="71"/>
      <c r="M110" s="3"/>
      <c r="N110" s="3"/>
    </row>
    <row r="111" customFormat="false" ht="14.25" hidden="false" customHeight="false" outlineLevel="0" collapsed="false">
      <c r="B111" s="61" t="s">
        <v>53</v>
      </c>
      <c r="C111" s="43" t="n">
        <v>20000</v>
      </c>
      <c r="D111" s="43"/>
      <c r="E111" s="44" t="n">
        <v>20000</v>
      </c>
      <c r="F111" s="44"/>
      <c r="G111" s="43" t="n">
        <v>20000</v>
      </c>
      <c r="H111" s="43"/>
      <c r="I111" s="43" t="n">
        <v>22500</v>
      </c>
      <c r="J111" s="43"/>
      <c r="K111" s="43" t="n">
        <v>23000</v>
      </c>
      <c r="L111" s="43"/>
      <c r="M111" s="17"/>
      <c r="N111" s="17"/>
    </row>
    <row r="112" customFormat="false" ht="14.25" hidden="false" customHeight="false" outlineLevel="0" collapsed="false">
      <c r="B112" s="61"/>
      <c r="C112" s="70"/>
      <c r="D112" s="27"/>
      <c r="E112" s="77"/>
      <c r="F112" s="84"/>
      <c r="G112" s="70"/>
      <c r="H112" s="27"/>
      <c r="I112" s="70"/>
      <c r="J112" s="27"/>
      <c r="K112" s="70"/>
      <c r="L112" s="27"/>
      <c r="M112" s="3"/>
      <c r="N112" s="3"/>
    </row>
    <row r="113" customFormat="false" ht="14.25" hidden="false" customHeight="false" outlineLevel="0" collapsed="false">
      <c r="B113" s="61" t="s">
        <v>55</v>
      </c>
      <c r="C113" s="43" t="n">
        <v>150</v>
      </c>
      <c r="D113" s="43"/>
      <c r="E113" s="44" t="n">
        <v>195</v>
      </c>
      <c r="F113" s="44"/>
      <c r="G113" s="43" t="n">
        <v>150</v>
      </c>
      <c r="H113" s="43"/>
      <c r="I113" s="43" t="n">
        <v>100</v>
      </c>
      <c r="J113" s="43"/>
      <c r="K113" s="43" t="n">
        <v>105</v>
      </c>
      <c r="L113" s="43"/>
      <c r="M113" s="3"/>
      <c r="N113" s="3"/>
    </row>
    <row r="114" customFormat="false" ht="14.25" hidden="false" customHeight="false" outlineLevel="0" collapsed="false">
      <c r="B114" s="61"/>
      <c r="C114" s="70"/>
      <c r="D114" s="27"/>
      <c r="E114" s="77"/>
      <c r="F114" s="84"/>
      <c r="G114" s="70"/>
      <c r="H114" s="27"/>
      <c r="I114" s="70"/>
      <c r="J114" s="27"/>
      <c r="K114" s="70"/>
      <c r="L114" s="27"/>
      <c r="M114" s="3"/>
      <c r="N114" s="3"/>
    </row>
    <row r="115" customFormat="false" ht="14.25" hidden="false" customHeight="false" outlineLevel="0" collapsed="false">
      <c r="B115" s="61" t="s">
        <v>56</v>
      </c>
      <c r="C115" s="43" t="n">
        <v>650</v>
      </c>
      <c r="D115" s="43"/>
      <c r="E115" s="44" t="n">
        <v>1170</v>
      </c>
      <c r="F115" s="44"/>
      <c r="G115" s="43" t="n">
        <v>910</v>
      </c>
      <c r="H115" s="43"/>
      <c r="I115" s="43" t="n">
        <v>200</v>
      </c>
      <c r="J115" s="43"/>
      <c r="K115" s="43" t="n">
        <v>300</v>
      </c>
      <c r="L115" s="43"/>
      <c r="M115" s="3"/>
      <c r="N115" s="3"/>
    </row>
    <row r="116" customFormat="false" ht="14.25" hidden="false" customHeight="false" outlineLevel="0" collapsed="false">
      <c r="B116" s="61"/>
      <c r="C116" s="70"/>
      <c r="D116" s="27"/>
      <c r="E116" s="77"/>
      <c r="F116" s="84"/>
      <c r="G116" s="70"/>
      <c r="H116" s="27"/>
      <c r="I116" s="70"/>
      <c r="J116" s="27"/>
      <c r="K116" s="70"/>
      <c r="L116" s="27"/>
      <c r="M116" s="3"/>
      <c r="N116" s="3"/>
    </row>
    <row r="117" customFormat="false" ht="14.25" hidden="false" customHeight="false" outlineLevel="0" collapsed="false">
      <c r="B117" s="61" t="s">
        <v>57</v>
      </c>
      <c r="C117" s="43" t="n">
        <v>2000</v>
      </c>
      <c r="D117" s="43"/>
      <c r="E117" s="44" t="n">
        <v>2600</v>
      </c>
      <c r="F117" s="44"/>
      <c r="G117" s="43" t="n">
        <v>2600</v>
      </c>
      <c r="H117" s="43"/>
      <c r="I117" s="43" t="n">
        <v>2000</v>
      </c>
      <c r="J117" s="43"/>
      <c r="K117" s="43" t="n">
        <v>2600</v>
      </c>
      <c r="L117" s="43"/>
      <c r="M117" s="3"/>
      <c r="N117" s="3"/>
    </row>
    <row r="118" customFormat="false" ht="14.25" hidden="false" customHeight="false" outlineLevel="0" collapsed="false">
      <c r="B118" s="61"/>
      <c r="C118" s="70"/>
      <c r="D118" s="27"/>
      <c r="E118" s="77"/>
      <c r="F118" s="84"/>
      <c r="G118" s="70"/>
      <c r="H118" s="27"/>
      <c r="I118" s="70"/>
      <c r="J118" s="27"/>
      <c r="K118" s="70"/>
      <c r="L118" s="27"/>
      <c r="M118" s="3"/>
      <c r="N118" s="3"/>
    </row>
    <row r="119" customFormat="false" ht="14.25" hidden="false" customHeight="false" outlineLevel="0" collapsed="false">
      <c r="B119" s="50" t="s">
        <v>58</v>
      </c>
      <c r="C119" s="43" t="n">
        <v>0</v>
      </c>
      <c r="D119" s="43"/>
      <c r="E119" s="44" t="n">
        <v>0</v>
      </c>
      <c r="F119" s="44"/>
      <c r="G119" s="43" t="n">
        <v>0</v>
      </c>
      <c r="H119" s="43"/>
      <c r="I119" s="43" t="n">
        <v>0</v>
      </c>
      <c r="J119" s="43"/>
      <c r="K119" s="43" t="n">
        <v>0</v>
      </c>
      <c r="L119" s="43"/>
      <c r="M119" s="3"/>
      <c r="N119" s="3"/>
    </row>
    <row r="120" customFormat="false" ht="14.25" hidden="false" customHeight="false" outlineLevel="0" collapsed="false">
      <c r="B120" s="22"/>
      <c r="C120" s="70"/>
      <c r="D120" s="27"/>
      <c r="E120" s="77"/>
      <c r="F120" s="84"/>
      <c r="G120" s="70"/>
      <c r="H120" s="27"/>
      <c r="I120" s="70"/>
      <c r="J120" s="27"/>
      <c r="K120" s="70"/>
      <c r="L120" s="27"/>
      <c r="M120" s="3"/>
      <c r="N120" s="3"/>
    </row>
    <row r="121" customFormat="false" ht="14.25" hidden="false" customHeight="false" outlineLevel="0" collapsed="false">
      <c r="B121" s="50" t="s">
        <v>59</v>
      </c>
      <c r="C121" s="43" t="n">
        <v>30000</v>
      </c>
      <c r="D121" s="43"/>
      <c r="E121" s="44" t="n">
        <v>30000</v>
      </c>
      <c r="F121" s="44"/>
      <c r="G121" s="43" t="n">
        <v>30000</v>
      </c>
      <c r="H121" s="43"/>
      <c r="I121" s="43" t="n">
        <v>19000</v>
      </c>
      <c r="J121" s="43"/>
      <c r="K121" s="43" t="n">
        <v>18100</v>
      </c>
      <c r="L121" s="43"/>
      <c r="M121" s="3"/>
      <c r="N121" s="3"/>
    </row>
    <row r="122" customFormat="false" ht="14.25" hidden="false" customHeight="false" outlineLevel="0" collapsed="false">
      <c r="B122" s="22"/>
      <c r="C122" s="70"/>
      <c r="D122" s="71"/>
      <c r="E122" s="77"/>
      <c r="F122" s="78"/>
      <c r="G122" s="70"/>
      <c r="H122" s="71"/>
      <c r="I122" s="70"/>
      <c r="J122" s="71"/>
      <c r="K122" s="70"/>
      <c r="L122" s="71"/>
      <c r="M122" s="3"/>
      <c r="N122" s="3"/>
    </row>
    <row r="123" customFormat="false" ht="14.25" hidden="false" customHeight="false" outlineLevel="0" collapsed="false">
      <c r="B123" s="85" t="s">
        <v>60</v>
      </c>
      <c r="C123" s="79" t="n">
        <v>62300</v>
      </c>
      <c r="D123" s="79"/>
      <c r="E123" s="80" t="n">
        <v>80565</v>
      </c>
      <c r="F123" s="80"/>
      <c r="G123" s="79" t="n">
        <v>77410</v>
      </c>
      <c r="H123" s="79"/>
      <c r="I123" s="79" t="n">
        <v>49800</v>
      </c>
      <c r="J123" s="79"/>
      <c r="K123" s="79" t="n">
        <v>60005</v>
      </c>
      <c r="L123" s="79"/>
      <c r="M123" s="3"/>
      <c r="N123" s="3"/>
    </row>
    <row r="124" customFormat="false" ht="14.2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17"/>
      <c r="N124" s="17"/>
    </row>
    <row r="125" customFormat="false" ht="14.2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4.25" hidden="false" customHeight="false" outlineLevel="0" collapsed="false">
      <c r="B126" s="11" t="s">
        <v>73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4.25" hidden="false" customHeight="false" outlineLevel="0" collapsed="false">
      <c r="B127" s="11" t="s">
        <v>74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4.2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4.25" hidden="false" customHeight="false" outlineLevel="0" collapsed="false">
      <c r="B129" s="13" t="s">
        <v>41</v>
      </c>
      <c r="C129" s="13" t="s">
        <v>63</v>
      </c>
      <c r="D129" s="13"/>
      <c r="E129" s="66" t="s">
        <v>64</v>
      </c>
      <c r="F129" s="66"/>
      <c r="G129" s="13" t="s">
        <v>65</v>
      </c>
      <c r="H129" s="13"/>
      <c r="I129" s="13" t="s">
        <v>63</v>
      </c>
      <c r="J129" s="13"/>
      <c r="K129" s="13" t="s">
        <v>66</v>
      </c>
      <c r="L129" s="13"/>
      <c r="M129" s="3"/>
      <c r="N129" s="3"/>
    </row>
    <row r="130" customFormat="false" ht="14.25" hidden="false" customHeight="false" outlineLevel="0" collapsed="false">
      <c r="B130" s="56"/>
      <c r="C130" s="19" t="s">
        <v>67</v>
      </c>
      <c r="D130" s="19"/>
      <c r="E130" s="67" t="s">
        <v>68</v>
      </c>
      <c r="F130" s="67"/>
      <c r="G130" s="19" t="s">
        <v>69</v>
      </c>
      <c r="H130" s="19"/>
      <c r="I130" s="19" t="s">
        <v>67</v>
      </c>
      <c r="J130" s="19"/>
      <c r="K130" s="19" t="s">
        <v>70</v>
      </c>
      <c r="L130" s="19"/>
      <c r="M130" s="3"/>
      <c r="N130" s="3"/>
    </row>
    <row r="131" customFormat="false" ht="14.25" hidden="false" customHeight="false" outlineLevel="0" collapsed="false">
      <c r="B131" s="19" t="s">
        <v>45</v>
      </c>
      <c r="C131" s="18" t="s">
        <v>24</v>
      </c>
      <c r="D131" s="18"/>
      <c r="E131" s="68" t="s">
        <v>24</v>
      </c>
      <c r="F131" s="68"/>
      <c r="G131" s="18" t="s">
        <v>24</v>
      </c>
      <c r="H131" s="18"/>
      <c r="I131" s="18" t="s">
        <v>25</v>
      </c>
      <c r="J131" s="18"/>
      <c r="K131" s="19" t="s">
        <v>25</v>
      </c>
      <c r="L131" s="19"/>
      <c r="M131" s="3"/>
      <c r="N131" s="3"/>
    </row>
    <row r="132" customFormat="false" ht="14.25" hidden="false" customHeight="false" outlineLevel="0" collapsed="false">
      <c r="B132" s="58"/>
      <c r="C132" s="34" t="s">
        <v>49</v>
      </c>
      <c r="D132" s="34"/>
      <c r="E132" s="69" t="s">
        <v>50</v>
      </c>
      <c r="F132" s="69"/>
      <c r="G132" s="34" t="s">
        <v>50</v>
      </c>
      <c r="H132" s="34"/>
      <c r="I132" s="34" t="s">
        <v>50</v>
      </c>
      <c r="J132" s="34"/>
      <c r="K132" s="34" t="s">
        <v>50</v>
      </c>
      <c r="L132" s="34"/>
      <c r="M132" s="3"/>
      <c r="N132" s="3"/>
    </row>
    <row r="133" customFormat="false" ht="14.25" hidden="false" customHeight="false" outlineLevel="0" collapsed="false">
      <c r="B133" s="56"/>
      <c r="C133" s="39"/>
      <c r="D133" s="40"/>
      <c r="E133" s="86"/>
      <c r="F133" s="87"/>
      <c r="G133" s="39"/>
      <c r="H133" s="40"/>
      <c r="I133" s="39"/>
      <c r="J133" s="40"/>
      <c r="K133" s="39"/>
      <c r="L133" s="40"/>
      <c r="M133" s="3"/>
      <c r="N133" s="3"/>
    </row>
    <row r="134" customFormat="false" ht="14.25" hidden="false" customHeight="false" outlineLevel="0" collapsed="false">
      <c r="B134" s="50" t="s">
        <v>51</v>
      </c>
      <c r="C134" s="43" t="n">
        <v>375</v>
      </c>
      <c r="D134" s="43"/>
      <c r="E134" s="44" t="n">
        <v>375</v>
      </c>
      <c r="F134" s="44"/>
      <c r="G134" s="43" t="n">
        <v>375</v>
      </c>
      <c r="H134" s="43"/>
      <c r="I134" s="43" t="n">
        <v>350</v>
      </c>
      <c r="J134" s="43"/>
      <c r="K134" s="43" t="n">
        <v>350</v>
      </c>
      <c r="L134" s="43"/>
      <c r="M134" s="3"/>
      <c r="N134" s="3"/>
    </row>
    <row r="135" customFormat="false" ht="14.25" hidden="false" customHeight="false" outlineLevel="0" collapsed="false">
      <c r="B135" s="60"/>
      <c r="C135" s="22"/>
      <c r="D135" s="32"/>
      <c r="E135" s="73"/>
      <c r="F135" s="74"/>
      <c r="G135" s="22"/>
      <c r="H135" s="32"/>
      <c r="K135" s="75"/>
      <c r="L135" s="76"/>
      <c r="M135" s="3"/>
      <c r="N135" s="3"/>
    </row>
    <row r="136" customFormat="false" ht="14.25" hidden="false" customHeight="false" outlineLevel="0" collapsed="false">
      <c r="B136" s="61" t="s">
        <v>52</v>
      </c>
      <c r="C136" s="43" t="n">
        <v>500</v>
      </c>
      <c r="D136" s="43"/>
      <c r="E136" s="44" t="n">
        <v>750</v>
      </c>
      <c r="F136" s="44"/>
      <c r="G136" s="43" t="n">
        <v>850</v>
      </c>
      <c r="H136" s="43"/>
      <c r="I136" s="43" t="n">
        <v>300</v>
      </c>
      <c r="J136" s="43"/>
      <c r="K136" s="43" t="n">
        <v>720</v>
      </c>
      <c r="L136" s="43"/>
      <c r="M136" s="3"/>
      <c r="N136" s="3"/>
    </row>
    <row r="137" customFormat="false" ht="14.25" hidden="false" customHeight="false" outlineLevel="0" collapsed="false">
      <c r="B137" s="56"/>
      <c r="C137" s="70"/>
      <c r="D137" s="71"/>
      <c r="E137" s="77"/>
      <c r="F137" s="78"/>
      <c r="G137" s="70"/>
      <c r="H137" s="71"/>
      <c r="I137" s="70"/>
      <c r="J137" s="71"/>
      <c r="K137" s="70"/>
      <c r="L137" s="71"/>
      <c r="M137" s="17"/>
      <c r="N137" s="17"/>
    </row>
    <row r="138" customFormat="false" ht="14.25" hidden="false" customHeight="false" outlineLevel="0" collapsed="false">
      <c r="B138" s="61" t="s">
        <v>53</v>
      </c>
      <c r="C138" s="43" t="n">
        <v>220000</v>
      </c>
      <c r="D138" s="43"/>
      <c r="E138" s="44" t="n">
        <v>253000</v>
      </c>
      <c r="F138" s="44"/>
      <c r="G138" s="43" t="n">
        <v>242000</v>
      </c>
      <c r="H138" s="43"/>
      <c r="I138" s="43" t="n">
        <v>290000</v>
      </c>
      <c r="J138" s="43"/>
      <c r="K138" s="43" t="n">
        <v>330500</v>
      </c>
      <c r="L138" s="43"/>
      <c r="M138" s="3"/>
      <c r="N138" s="3"/>
    </row>
    <row r="139" customFormat="false" ht="14.25" hidden="false" customHeight="false" outlineLevel="0" collapsed="false">
      <c r="B139" s="61"/>
      <c r="C139" s="70"/>
      <c r="D139" s="71"/>
      <c r="E139" s="77"/>
      <c r="F139" s="78"/>
      <c r="G139" s="70"/>
      <c r="H139" s="71"/>
      <c r="I139" s="70"/>
      <c r="J139" s="71"/>
      <c r="K139" s="70"/>
      <c r="L139" s="71"/>
      <c r="M139" s="3"/>
      <c r="N139" s="3"/>
    </row>
    <row r="140" customFormat="false" ht="14.25" hidden="false" customHeight="false" outlineLevel="0" collapsed="false">
      <c r="B140" s="61" t="s">
        <v>54</v>
      </c>
      <c r="C140" s="43" t="n">
        <v>250</v>
      </c>
      <c r="D140" s="43"/>
      <c r="E140" s="44" t="n">
        <v>275</v>
      </c>
      <c r="F140" s="44"/>
      <c r="G140" s="43" t="n">
        <v>200</v>
      </c>
      <c r="H140" s="43"/>
      <c r="I140" s="43" t="n">
        <v>200</v>
      </c>
      <c r="J140" s="43"/>
      <c r="K140" s="43" t="n">
        <v>240</v>
      </c>
      <c r="L140" s="43"/>
      <c r="M140" s="3"/>
      <c r="N140" s="3"/>
    </row>
    <row r="141" customFormat="false" ht="14.25" hidden="false" customHeight="false" outlineLevel="0" collapsed="false">
      <c r="B141" s="61"/>
      <c r="C141" s="70"/>
      <c r="D141" s="71"/>
      <c r="E141" s="77"/>
      <c r="F141" s="78"/>
      <c r="G141" s="70"/>
      <c r="H141" s="71"/>
      <c r="I141" s="70"/>
      <c r="J141" s="71"/>
      <c r="K141" s="70"/>
      <c r="L141" s="71"/>
      <c r="M141" s="3"/>
      <c r="N141" s="3"/>
    </row>
    <row r="142" customFormat="false" ht="14.25" hidden="false" customHeight="false" outlineLevel="0" collapsed="false">
      <c r="A142" s="81"/>
      <c r="B142" s="61" t="s">
        <v>55</v>
      </c>
      <c r="C142" s="43" t="n">
        <v>0</v>
      </c>
      <c r="D142" s="43"/>
      <c r="E142" s="44" t="n">
        <v>0</v>
      </c>
      <c r="F142" s="44"/>
      <c r="G142" s="43" t="n">
        <v>0</v>
      </c>
      <c r="H142" s="43"/>
      <c r="I142" s="43" t="n">
        <v>100</v>
      </c>
      <c r="J142" s="43"/>
      <c r="K142" s="43" t="n">
        <v>100</v>
      </c>
      <c r="L142" s="43"/>
      <c r="M142" s="3"/>
      <c r="N142" s="3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</row>
    <row r="143" customFormat="false" ht="14.25" hidden="false" customHeight="false" outlineLevel="0" collapsed="false">
      <c r="B143" s="61"/>
      <c r="C143" s="70"/>
      <c r="D143" s="71"/>
      <c r="E143" s="77"/>
      <c r="F143" s="78"/>
      <c r="G143" s="70"/>
      <c r="H143" s="71"/>
      <c r="I143" s="70"/>
      <c r="J143" s="71"/>
      <c r="K143" s="70"/>
      <c r="L143" s="71"/>
      <c r="M143" s="3"/>
      <c r="N143" s="3"/>
    </row>
    <row r="144" customFormat="false" ht="14.25" hidden="false" customHeight="false" outlineLevel="0" collapsed="false">
      <c r="B144" s="61" t="s">
        <v>56</v>
      </c>
      <c r="C144" s="43" t="n">
        <v>45000</v>
      </c>
      <c r="D144" s="43"/>
      <c r="E144" s="44" t="n">
        <v>63000</v>
      </c>
      <c r="F144" s="44"/>
      <c r="G144" s="43" t="n">
        <v>49500</v>
      </c>
      <c r="H144" s="43"/>
      <c r="I144" s="43" t="n">
        <v>40000</v>
      </c>
      <c r="J144" s="43"/>
      <c r="K144" s="43" t="n">
        <v>45000</v>
      </c>
      <c r="L144" s="43"/>
      <c r="M144" s="3"/>
      <c r="N144" s="3"/>
    </row>
    <row r="145" customFormat="false" ht="14.25" hidden="false" customHeight="false" outlineLevel="0" collapsed="false">
      <c r="B145" s="61"/>
      <c r="C145" s="70"/>
      <c r="D145" s="71"/>
      <c r="E145" s="77"/>
      <c r="F145" s="78"/>
      <c r="G145" s="70"/>
      <c r="H145" s="71"/>
      <c r="I145" s="70"/>
      <c r="J145" s="71"/>
      <c r="K145" s="70"/>
      <c r="L145" s="71"/>
      <c r="M145" s="3"/>
      <c r="N145" s="3"/>
    </row>
    <row r="146" customFormat="false" ht="14.25" hidden="false" customHeight="false" outlineLevel="0" collapsed="false">
      <c r="B146" s="61" t="s">
        <v>57</v>
      </c>
      <c r="C146" s="43" t="n">
        <v>30000</v>
      </c>
      <c r="D146" s="43"/>
      <c r="E146" s="44" t="n">
        <v>27000</v>
      </c>
      <c r="F146" s="44"/>
      <c r="G146" s="43" t="n">
        <v>27000</v>
      </c>
      <c r="H146" s="43"/>
      <c r="I146" s="43" t="n">
        <v>37000</v>
      </c>
      <c r="J146" s="43"/>
      <c r="K146" s="43" t="n">
        <v>22200</v>
      </c>
      <c r="L146" s="43"/>
      <c r="M146" s="3"/>
      <c r="N146" s="3"/>
    </row>
    <row r="147" customFormat="false" ht="14.25" hidden="false" customHeight="false" outlineLevel="0" collapsed="false">
      <c r="B147" s="61"/>
      <c r="C147" s="70"/>
      <c r="D147" s="71"/>
      <c r="E147" s="77"/>
      <c r="F147" s="78"/>
      <c r="G147" s="70"/>
      <c r="H147" s="71"/>
      <c r="I147" s="70"/>
      <c r="J147" s="71"/>
      <c r="K147" s="70"/>
      <c r="L147" s="71"/>
      <c r="M147" s="3"/>
      <c r="N147" s="3"/>
    </row>
    <row r="148" customFormat="false" ht="14.25" hidden="false" customHeight="false" outlineLevel="0" collapsed="false">
      <c r="B148" s="61" t="s">
        <v>58</v>
      </c>
      <c r="C148" s="43" t="n">
        <v>15000</v>
      </c>
      <c r="D148" s="43"/>
      <c r="E148" s="44" t="n">
        <v>18000</v>
      </c>
      <c r="F148" s="44"/>
      <c r="G148" s="43" t="n">
        <v>16500</v>
      </c>
      <c r="H148" s="43"/>
      <c r="I148" s="43" t="n">
        <v>13500</v>
      </c>
      <c r="J148" s="43"/>
      <c r="K148" s="43" t="n">
        <v>16000</v>
      </c>
      <c r="L148" s="43"/>
      <c r="M148" s="3"/>
      <c r="N148" s="3"/>
    </row>
    <row r="149" customFormat="false" ht="14.25" hidden="false" customHeight="false" outlineLevel="0" collapsed="false">
      <c r="B149" s="56"/>
      <c r="C149" s="70"/>
      <c r="D149" s="71"/>
      <c r="E149" s="77"/>
      <c r="F149" s="78"/>
      <c r="G149" s="70"/>
      <c r="H149" s="71"/>
      <c r="I149" s="70"/>
      <c r="J149" s="71"/>
      <c r="L149" s="71"/>
      <c r="M149" s="3"/>
      <c r="N149" s="3"/>
    </row>
    <row r="150" customFormat="false" ht="14.25" hidden="false" customHeight="false" outlineLevel="0" collapsed="false">
      <c r="B150" s="61" t="s">
        <v>59</v>
      </c>
      <c r="C150" s="43" t="n">
        <v>215000</v>
      </c>
      <c r="D150" s="43"/>
      <c r="E150" s="44" t="n">
        <v>225750</v>
      </c>
      <c r="F150" s="44"/>
      <c r="G150" s="43" t="n">
        <v>215000</v>
      </c>
      <c r="H150" s="43"/>
      <c r="I150" s="43" t="n">
        <v>225000</v>
      </c>
      <c r="J150" s="43"/>
      <c r="K150" s="43" t="n">
        <v>227500</v>
      </c>
      <c r="L150" s="43"/>
      <c r="M150" s="17"/>
      <c r="N150" s="17"/>
    </row>
    <row r="151" customFormat="false" ht="14.25" hidden="false" customHeight="false" outlineLevel="0" collapsed="false">
      <c r="B151" s="56"/>
      <c r="C151" s="17"/>
      <c r="D151" s="71"/>
      <c r="E151" s="17"/>
      <c r="F151" s="78"/>
      <c r="G151" s="17"/>
      <c r="H151" s="71"/>
      <c r="I151" s="70"/>
      <c r="J151" s="71"/>
      <c r="K151" s="70"/>
      <c r="L151" s="71"/>
      <c r="M151" s="3"/>
      <c r="N151" s="3"/>
    </row>
    <row r="152" customFormat="false" ht="14.25" hidden="false" customHeight="false" outlineLevel="0" collapsed="false">
      <c r="B152" s="63" t="s">
        <v>60</v>
      </c>
      <c r="C152" s="79" t="n">
        <v>526125</v>
      </c>
      <c r="D152" s="79"/>
      <c r="E152" s="80" t="n">
        <v>588150</v>
      </c>
      <c r="F152" s="80"/>
      <c r="G152" s="79" t="n">
        <v>551425</v>
      </c>
      <c r="H152" s="79"/>
      <c r="I152" s="79" t="n">
        <v>606450</v>
      </c>
      <c r="J152" s="79"/>
      <c r="K152" s="79" t="n">
        <v>642610</v>
      </c>
      <c r="L152" s="79"/>
      <c r="M152" s="3"/>
      <c r="N152" s="3"/>
    </row>
    <row r="153" customFormat="false" ht="14.2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14.25" hidden="false" customHeight="false" outlineLevel="0" collapsed="false">
      <c r="B155" s="11" t="s">
        <v>75</v>
      </c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4.25" hidden="false" customHeight="false" outlineLevel="0" collapsed="false">
      <c r="B156" s="11" t="s">
        <v>76</v>
      </c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4.2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4.25" hidden="false" customHeight="false" outlineLevel="0" collapsed="false">
      <c r="B158" s="13" t="s">
        <v>41</v>
      </c>
      <c r="C158" s="13" t="s">
        <v>63</v>
      </c>
      <c r="D158" s="13"/>
      <c r="E158" s="66" t="s">
        <v>64</v>
      </c>
      <c r="F158" s="66"/>
      <c r="G158" s="13" t="s">
        <v>65</v>
      </c>
      <c r="H158" s="13"/>
      <c r="I158" s="13" t="s">
        <v>63</v>
      </c>
      <c r="J158" s="13"/>
      <c r="K158" s="13" t="s">
        <v>66</v>
      </c>
      <c r="L158" s="13"/>
      <c r="M158" s="3"/>
      <c r="N158" s="3"/>
    </row>
    <row r="159" customFormat="false" ht="14.25" hidden="false" customHeight="false" outlineLevel="0" collapsed="false">
      <c r="B159" s="56"/>
      <c r="C159" s="19" t="s">
        <v>67</v>
      </c>
      <c r="D159" s="19"/>
      <c r="E159" s="67" t="s">
        <v>68</v>
      </c>
      <c r="F159" s="67"/>
      <c r="G159" s="19" t="s">
        <v>69</v>
      </c>
      <c r="H159" s="19"/>
      <c r="I159" s="19" t="s">
        <v>67</v>
      </c>
      <c r="J159" s="19"/>
      <c r="K159" s="19" t="s">
        <v>70</v>
      </c>
      <c r="L159" s="19"/>
      <c r="M159" s="3"/>
      <c r="N159" s="3"/>
    </row>
    <row r="160" customFormat="false" ht="14.25" hidden="false" customHeight="false" outlineLevel="0" collapsed="false">
      <c r="B160" s="19" t="s">
        <v>45</v>
      </c>
      <c r="C160" s="18" t="s">
        <v>24</v>
      </c>
      <c r="D160" s="18"/>
      <c r="E160" s="68" t="s">
        <v>24</v>
      </c>
      <c r="F160" s="68"/>
      <c r="G160" s="18" t="s">
        <v>24</v>
      </c>
      <c r="H160" s="18"/>
      <c r="I160" s="18" t="s">
        <v>25</v>
      </c>
      <c r="J160" s="18"/>
      <c r="K160" s="19" t="s">
        <v>25</v>
      </c>
      <c r="L160" s="19"/>
      <c r="M160" s="3"/>
      <c r="N160" s="3"/>
    </row>
    <row r="161" customFormat="false" ht="14.25" hidden="false" customHeight="false" outlineLevel="0" collapsed="false">
      <c r="B161" s="58"/>
      <c r="C161" s="34" t="s">
        <v>49</v>
      </c>
      <c r="D161" s="34"/>
      <c r="E161" s="69" t="s">
        <v>50</v>
      </c>
      <c r="F161" s="69"/>
      <c r="G161" s="34" t="s">
        <v>50</v>
      </c>
      <c r="H161" s="34"/>
      <c r="I161" s="34" t="s">
        <v>49</v>
      </c>
      <c r="J161" s="34"/>
      <c r="K161" s="34" t="s">
        <v>50</v>
      </c>
      <c r="L161" s="34"/>
      <c r="M161" s="3"/>
      <c r="N161" s="3"/>
    </row>
    <row r="162" customFormat="false" ht="14.25" hidden="false" customHeight="false" outlineLevel="0" collapsed="false">
      <c r="B162" s="56"/>
      <c r="C162" s="39"/>
      <c r="D162" s="40"/>
      <c r="E162" s="86"/>
      <c r="F162" s="87"/>
      <c r="G162" s="39"/>
      <c r="H162" s="40"/>
      <c r="I162" s="39"/>
      <c r="J162" s="40"/>
      <c r="K162" s="39"/>
      <c r="L162" s="40"/>
      <c r="M162" s="3"/>
      <c r="N162" s="3"/>
    </row>
    <row r="163" customFormat="false" ht="14.25" hidden="false" customHeight="false" outlineLevel="0" collapsed="false">
      <c r="B163" s="61" t="s">
        <v>51</v>
      </c>
      <c r="C163" s="43" t="n">
        <v>35</v>
      </c>
      <c r="D163" s="43"/>
      <c r="E163" s="44" t="n">
        <v>105</v>
      </c>
      <c r="F163" s="44"/>
      <c r="G163" s="43" t="n">
        <v>105</v>
      </c>
      <c r="H163" s="43"/>
      <c r="I163" s="43" t="n">
        <v>80</v>
      </c>
      <c r="J163" s="43"/>
      <c r="K163" s="43" t="n">
        <v>120</v>
      </c>
      <c r="L163" s="43"/>
      <c r="M163" s="3"/>
      <c r="N163" s="3"/>
    </row>
    <row r="164" customFormat="false" ht="14.25" hidden="false" customHeight="false" outlineLevel="0" collapsed="false">
      <c r="B164" s="56"/>
      <c r="C164" s="22"/>
      <c r="D164" s="32"/>
      <c r="E164" s="73"/>
      <c r="F164" s="74"/>
      <c r="G164" s="22"/>
      <c r="H164" s="32"/>
      <c r="I164" s="3"/>
      <c r="J164" s="3"/>
      <c r="K164" s="22"/>
      <c r="L164" s="32"/>
      <c r="M164" s="3"/>
      <c r="N164" s="3"/>
    </row>
    <row r="165" customFormat="false" ht="14.25" hidden="false" customHeight="false" outlineLevel="0" collapsed="false">
      <c r="B165" s="61" t="s">
        <v>52</v>
      </c>
      <c r="C165" s="70" t="n">
        <v>150</v>
      </c>
      <c r="D165" s="70"/>
      <c r="E165" s="77" t="n">
        <v>375</v>
      </c>
      <c r="F165" s="77"/>
      <c r="G165" s="70" t="n">
        <v>345</v>
      </c>
      <c r="H165" s="70"/>
      <c r="I165" s="22"/>
      <c r="J165" s="32"/>
      <c r="K165" s="88"/>
      <c r="L165" s="27"/>
      <c r="M165" s="3"/>
      <c r="N165" s="3"/>
    </row>
    <row r="166" customFormat="false" ht="14.25" hidden="false" customHeight="false" outlineLevel="0" collapsed="false">
      <c r="C166" s="75"/>
      <c r="D166" s="76"/>
      <c r="E166" s="37"/>
      <c r="F166" s="38"/>
      <c r="G166" s="75"/>
      <c r="H166" s="76"/>
      <c r="J166" s="76"/>
      <c r="L166" s="76"/>
      <c r="M166" s="17"/>
      <c r="N166" s="17"/>
    </row>
    <row r="167" customFormat="false" ht="14.25" hidden="false" customHeight="false" outlineLevel="0" collapsed="false">
      <c r="B167" s="61" t="s">
        <v>53</v>
      </c>
      <c r="C167" s="43" t="n">
        <v>15500</v>
      </c>
      <c r="D167" s="43"/>
      <c r="E167" s="44" t="n">
        <v>18600</v>
      </c>
      <c r="F167" s="44"/>
      <c r="G167" s="43" t="n">
        <v>16275</v>
      </c>
      <c r="H167" s="43"/>
      <c r="I167" s="43" t="n">
        <v>15200</v>
      </c>
      <c r="J167" s="43"/>
      <c r="K167" s="43" t="n">
        <v>17500</v>
      </c>
      <c r="L167" s="43"/>
      <c r="M167" s="3"/>
      <c r="N167" s="3"/>
    </row>
    <row r="168" customFormat="false" ht="14.25" hidden="false" customHeight="false" outlineLevel="0" collapsed="false">
      <c r="B168" s="61"/>
      <c r="C168" s="70"/>
      <c r="D168" s="27"/>
      <c r="E168" s="77"/>
      <c r="F168" s="84"/>
      <c r="G168" s="70"/>
      <c r="H168" s="27"/>
      <c r="I168" s="70"/>
      <c r="J168" s="27"/>
      <c r="K168" s="70"/>
      <c r="L168" s="27"/>
      <c r="M168" s="3"/>
      <c r="N168" s="3"/>
    </row>
    <row r="169" customFormat="false" ht="14.25" hidden="false" customHeight="false" outlineLevel="0" collapsed="false">
      <c r="B169" s="61" t="s">
        <v>54</v>
      </c>
      <c r="C169" s="43" t="n">
        <v>75</v>
      </c>
      <c r="D169" s="43"/>
      <c r="E169" s="44" t="n">
        <v>105</v>
      </c>
      <c r="F169" s="44"/>
      <c r="G169" s="43" t="n">
        <v>0</v>
      </c>
      <c r="H169" s="43"/>
      <c r="I169" s="43" t="n">
        <v>50</v>
      </c>
      <c r="J169" s="43"/>
      <c r="K169" s="43" t="n">
        <v>150</v>
      </c>
      <c r="L169" s="43"/>
      <c r="M169" s="3"/>
      <c r="N169" s="3"/>
    </row>
    <row r="170" customFormat="false" ht="14.25" hidden="false" customHeight="false" outlineLevel="0" collapsed="false">
      <c r="B170" s="61"/>
      <c r="C170" s="70"/>
      <c r="D170" s="27"/>
      <c r="E170" s="77"/>
      <c r="F170" s="84"/>
      <c r="G170" s="70"/>
      <c r="H170" s="27"/>
      <c r="I170" s="70"/>
      <c r="J170" s="27"/>
      <c r="K170" s="70"/>
      <c r="L170" s="27"/>
      <c r="M170" s="3"/>
      <c r="N170" s="3"/>
    </row>
    <row r="171" customFormat="false" ht="14.25" hidden="false" customHeight="false" outlineLevel="0" collapsed="false">
      <c r="B171" s="61" t="s">
        <v>55</v>
      </c>
      <c r="C171" s="43" t="n">
        <v>18000</v>
      </c>
      <c r="D171" s="43"/>
      <c r="E171" s="44" t="n">
        <v>30600</v>
      </c>
      <c r="F171" s="44"/>
      <c r="G171" s="43" t="n">
        <v>28800</v>
      </c>
      <c r="H171" s="43"/>
      <c r="I171" s="43" t="n">
        <v>13550</v>
      </c>
      <c r="J171" s="43"/>
      <c r="K171" s="43" t="n">
        <v>22000</v>
      </c>
      <c r="L171" s="43"/>
      <c r="M171" s="3"/>
      <c r="N171" s="3"/>
    </row>
    <row r="172" customFormat="false" ht="14.25" hidden="false" customHeight="false" outlineLevel="0" collapsed="false">
      <c r="B172" s="61"/>
      <c r="C172" s="70"/>
      <c r="D172" s="27"/>
      <c r="E172" s="77"/>
      <c r="F172" s="84"/>
      <c r="G172" s="70"/>
      <c r="H172" s="27"/>
      <c r="I172" s="70"/>
      <c r="J172" s="27"/>
      <c r="K172" s="70"/>
      <c r="L172" s="27"/>
      <c r="M172" s="3"/>
      <c r="N172" s="3"/>
    </row>
    <row r="173" customFormat="false" ht="14.25" hidden="false" customHeight="false" outlineLevel="0" collapsed="false">
      <c r="B173" s="61" t="s">
        <v>56</v>
      </c>
      <c r="C173" s="43" t="n">
        <v>70000</v>
      </c>
      <c r="D173" s="43"/>
      <c r="E173" s="44" t="n">
        <v>87500</v>
      </c>
      <c r="F173" s="44"/>
      <c r="G173" s="43" t="n">
        <v>77000</v>
      </c>
      <c r="H173" s="43"/>
      <c r="I173" s="43" t="n">
        <v>60000</v>
      </c>
      <c r="J173" s="43"/>
      <c r="K173" s="43" t="n">
        <v>72200</v>
      </c>
      <c r="L173" s="43"/>
      <c r="M173" s="3"/>
      <c r="N173" s="3"/>
    </row>
    <row r="174" customFormat="false" ht="14.25" hidden="false" customHeight="false" outlineLevel="0" collapsed="false">
      <c r="B174" s="61"/>
      <c r="C174" s="70"/>
      <c r="D174" s="27"/>
      <c r="E174" s="77"/>
      <c r="F174" s="84"/>
      <c r="G174" s="70"/>
      <c r="H174" s="27"/>
      <c r="I174" s="70"/>
      <c r="J174" s="27"/>
      <c r="K174" s="70"/>
      <c r="L174" s="27"/>
      <c r="M174" s="3"/>
      <c r="N174" s="3"/>
    </row>
    <row r="175" customFormat="false" ht="14.25" hidden="false" customHeight="false" outlineLevel="0" collapsed="false">
      <c r="B175" s="61" t="s">
        <v>57</v>
      </c>
      <c r="C175" s="43" t="n">
        <v>5000</v>
      </c>
      <c r="D175" s="43"/>
      <c r="E175" s="44" t="n">
        <v>12500</v>
      </c>
      <c r="F175" s="44"/>
      <c r="G175" s="43" t="n">
        <v>12500</v>
      </c>
      <c r="H175" s="43"/>
      <c r="I175" s="43" t="n">
        <v>5200</v>
      </c>
      <c r="J175" s="43"/>
      <c r="K175" s="43" t="n">
        <v>13700</v>
      </c>
      <c r="L175" s="43"/>
      <c r="M175" s="3"/>
      <c r="N175" s="3"/>
    </row>
    <row r="176" customFormat="false" ht="14.25" hidden="false" customHeight="false" outlineLevel="0" collapsed="false">
      <c r="B176" s="61"/>
      <c r="C176" s="70"/>
      <c r="D176" s="71"/>
      <c r="E176" s="77"/>
      <c r="F176" s="78"/>
      <c r="G176" s="70"/>
      <c r="H176" s="71"/>
      <c r="I176" s="70"/>
      <c r="J176" s="71"/>
      <c r="K176" s="70"/>
      <c r="L176" s="71"/>
      <c r="M176" s="3"/>
      <c r="N176" s="3"/>
    </row>
    <row r="177" customFormat="false" ht="14.25" hidden="false" customHeight="false" outlineLevel="0" collapsed="false">
      <c r="B177" s="61" t="s">
        <v>58</v>
      </c>
      <c r="C177" s="43" t="n">
        <v>5000</v>
      </c>
      <c r="D177" s="43"/>
      <c r="E177" s="44" t="n">
        <v>7500</v>
      </c>
      <c r="F177" s="44"/>
      <c r="G177" s="43" t="n">
        <v>6500</v>
      </c>
      <c r="H177" s="43"/>
      <c r="I177" s="43" t="n">
        <v>4000</v>
      </c>
      <c r="J177" s="43"/>
      <c r="K177" s="43" t="n">
        <v>5850</v>
      </c>
      <c r="L177" s="43"/>
      <c r="M177" s="3"/>
      <c r="N177" s="3"/>
    </row>
    <row r="178" customFormat="false" ht="14.25" hidden="false" customHeight="false" outlineLevel="0" collapsed="false">
      <c r="B178" s="56"/>
      <c r="C178" s="70"/>
      <c r="D178" s="71"/>
      <c r="E178" s="77"/>
      <c r="F178" s="78"/>
      <c r="G178" s="70"/>
      <c r="H178" s="71"/>
      <c r="I178" s="70"/>
      <c r="J178" s="71"/>
      <c r="K178" s="70"/>
      <c r="L178" s="71"/>
      <c r="M178" s="17"/>
      <c r="N178" s="17"/>
    </row>
    <row r="179" customFormat="false" ht="14.25" hidden="false" customHeight="false" outlineLevel="0" collapsed="false">
      <c r="B179" s="61" t="s">
        <v>59</v>
      </c>
      <c r="C179" s="43" t="n">
        <v>3000</v>
      </c>
      <c r="D179" s="43"/>
      <c r="E179" s="44" t="n">
        <v>6000</v>
      </c>
      <c r="F179" s="44"/>
      <c r="G179" s="43" t="n">
        <v>4940</v>
      </c>
      <c r="H179" s="43"/>
      <c r="I179" s="43" t="n">
        <v>2050</v>
      </c>
      <c r="J179" s="43"/>
      <c r="K179" s="43" t="n">
        <v>5000</v>
      </c>
      <c r="L179" s="43"/>
      <c r="M179" s="3"/>
      <c r="N179" s="3"/>
    </row>
    <row r="180" customFormat="false" ht="14.25" hidden="false" customHeight="false" outlineLevel="0" collapsed="false">
      <c r="B180" s="56"/>
      <c r="C180" s="70"/>
      <c r="D180" s="71"/>
      <c r="E180" s="77"/>
      <c r="F180" s="78"/>
      <c r="G180" s="70"/>
      <c r="H180" s="71"/>
      <c r="I180" s="70"/>
      <c r="J180" s="71"/>
      <c r="K180" s="70"/>
      <c r="L180" s="71"/>
      <c r="M180" s="3"/>
      <c r="N180" s="3"/>
    </row>
    <row r="181" customFormat="false" ht="14.25" hidden="false" customHeight="false" outlineLevel="0" collapsed="false">
      <c r="B181" s="63" t="s">
        <v>60</v>
      </c>
      <c r="C181" s="79" t="n">
        <v>116760</v>
      </c>
      <c r="D181" s="79"/>
      <c r="E181" s="80" t="n">
        <v>163285</v>
      </c>
      <c r="F181" s="80"/>
      <c r="G181" s="79" t="n">
        <v>146465</v>
      </c>
      <c r="H181" s="79"/>
      <c r="I181" s="79" t="n">
        <v>100130</v>
      </c>
      <c r="J181" s="79"/>
      <c r="K181" s="79" t="n">
        <v>136520</v>
      </c>
      <c r="L181" s="79"/>
      <c r="M181" s="3"/>
      <c r="N181" s="3"/>
    </row>
    <row r="182" customFormat="false" ht="14.2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4.2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4.25" hidden="false" customHeight="false" outlineLevel="0" collapsed="false">
      <c r="B184" s="11" t="s">
        <v>77</v>
      </c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4.25" hidden="false" customHeight="false" outlineLevel="0" collapsed="false">
      <c r="B185" s="11" t="s">
        <v>78</v>
      </c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4.2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4.25" hidden="false" customHeight="false" outlineLevel="0" collapsed="false">
      <c r="B187" s="13" t="s">
        <v>41</v>
      </c>
      <c r="C187" s="13" t="s">
        <v>63</v>
      </c>
      <c r="D187" s="13"/>
      <c r="E187" s="66" t="s">
        <v>64</v>
      </c>
      <c r="F187" s="66"/>
      <c r="G187" s="13" t="s">
        <v>65</v>
      </c>
      <c r="H187" s="13"/>
      <c r="I187" s="13" t="s">
        <v>63</v>
      </c>
      <c r="J187" s="13"/>
      <c r="K187" s="13" t="s">
        <v>66</v>
      </c>
      <c r="L187" s="13"/>
      <c r="M187" s="3"/>
      <c r="N187" s="3"/>
    </row>
    <row r="188" customFormat="false" ht="14.25" hidden="false" customHeight="false" outlineLevel="0" collapsed="false">
      <c r="B188" s="56"/>
      <c r="C188" s="19" t="s">
        <v>67</v>
      </c>
      <c r="D188" s="19"/>
      <c r="E188" s="67" t="s">
        <v>68</v>
      </c>
      <c r="F188" s="67"/>
      <c r="G188" s="19" t="s">
        <v>69</v>
      </c>
      <c r="H188" s="19"/>
      <c r="I188" s="19" t="s">
        <v>67</v>
      </c>
      <c r="J188" s="19"/>
      <c r="K188" s="19" t="s">
        <v>70</v>
      </c>
      <c r="L188" s="19"/>
      <c r="M188" s="3"/>
      <c r="N188" s="3"/>
    </row>
    <row r="189" customFormat="false" ht="14.25" hidden="false" customHeight="false" outlineLevel="0" collapsed="false">
      <c r="B189" s="19" t="s">
        <v>45</v>
      </c>
      <c r="C189" s="18" t="s">
        <v>24</v>
      </c>
      <c r="D189" s="18"/>
      <c r="E189" s="68" t="s">
        <v>24</v>
      </c>
      <c r="F189" s="68"/>
      <c r="G189" s="18" t="s">
        <v>24</v>
      </c>
      <c r="H189" s="18"/>
      <c r="I189" s="18" t="s">
        <v>25</v>
      </c>
      <c r="J189" s="18"/>
      <c r="K189" s="19" t="s">
        <v>25</v>
      </c>
      <c r="L189" s="19"/>
      <c r="M189" s="3"/>
      <c r="N189" s="3"/>
    </row>
    <row r="190" customFormat="false" ht="14.25" hidden="false" customHeight="false" outlineLevel="0" collapsed="false">
      <c r="B190" s="58"/>
      <c r="C190" s="34" t="s">
        <v>49</v>
      </c>
      <c r="D190" s="34"/>
      <c r="E190" s="69" t="s">
        <v>50</v>
      </c>
      <c r="F190" s="69"/>
      <c r="G190" s="34" t="s">
        <v>50</v>
      </c>
      <c r="H190" s="34"/>
      <c r="I190" s="34" t="s">
        <v>49</v>
      </c>
      <c r="J190" s="34"/>
      <c r="K190" s="34" t="s">
        <v>50</v>
      </c>
      <c r="L190" s="34"/>
      <c r="M190" s="3"/>
      <c r="N190" s="3"/>
    </row>
    <row r="191" customFormat="false" ht="14.25" hidden="false" customHeight="false" outlineLevel="0" collapsed="false">
      <c r="B191" s="56"/>
      <c r="C191" s="39"/>
      <c r="D191" s="40"/>
      <c r="E191" s="86"/>
      <c r="F191" s="87"/>
      <c r="G191" s="39"/>
      <c r="H191" s="40"/>
      <c r="I191" s="39"/>
      <c r="J191" s="40"/>
      <c r="K191" s="39"/>
      <c r="L191" s="40"/>
      <c r="M191" s="3"/>
      <c r="N191" s="3"/>
    </row>
    <row r="192" customFormat="false" ht="14.25" hidden="false" customHeight="false" outlineLevel="0" collapsed="false">
      <c r="B192" s="61" t="s">
        <v>51</v>
      </c>
      <c r="C192" s="43" t="n">
        <v>300</v>
      </c>
      <c r="D192" s="43"/>
      <c r="E192" s="44" t="n">
        <v>300</v>
      </c>
      <c r="F192" s="44"/>
      <c r="G192" s="43" t="n">
        <v>450</v>
      </c>
      <c r="H192" s="43"/>
      <c r="I192" s="43" t="n">
        <v>100</v>
      </c>
      <c r="J192" s="43"/>
      <c r="K192" s="43" t="n">
        <v>150</v>
      </c>
      <c r="L192" s="43"/>
      <c r="M192" s="3"/>
      <c r="N192" s="3"/>
    </row>
    <row r="193" customFormat="false" ht="14.25" hidden="false" customHeight="false" outlineLevel="0" collapsed="false">
      <c r="B193" s="56"/>
      <c r="C193" s="22"/>
      <c r="D193" s="32"/>
      <c r="E193" s="73"/>
      <c r="F193" s="74"/>
      <c r="G193" s="22"/>
      <c r="H193" s="32"/>
      <c r="I193" s="3"/>
      <c r="J193" s="3"/>
      <c r="K193" s="22"/>
      <c r="L193" s="32"/>
      <c r="M193" s="3"/>
      <c r="N193" s="3"/>
    </row>
    <row r="194" customFormat="false" ht="14.25" hidden="false" customHeight="false" outlineLevel="0" collapsed="false">
      <c r="B194" s="61" t="s">
        <v>52</v>
      </c>
      <c r="C194" s="43" t="n">
        <v>600</v>
      </c>
      <c r="D194" s="43"/>
      <c r="E194" s="44" t="n">
        <v>1260</v>
      </c>
      <c r="F194" s="44"/>
      <c r="G194" s="43" t="n">
        <v>1260</v>
      </c>
      <c r="H194" s="43"/>
      <c r="I194" s="43" t="n">
        <v>250</v>
      </c>
      <c r="J194" s="43"/>
      <c r="K194" s="43" t="n">
        <v>575</v>
      </c>
      <c r="L194" s="43"/>
      <c r="M194" s="3"/>
      <c r="N194" s="3"/>
    </row>
    <row r="195" customFormat="false" ht="14.25" hidden="false" customHeight="false" outlineLevel="0" collapsed="false">
      <c r="B195" s="61"/>
      <c r="C195" s="70"/>
      <c r="D195" s="27"/>
      <c r="E195" s="77"/>
      <c r="F195" s="84"/>
      <c r="G195" s="70"/>
      <c r="H195" s="27"/>
      <c r="I195" s="70"/>
      <c r="J195" s="27"/>
      <c r="K195" s="70"/>
      <c r="L195" s="27"/>
      <c r="M195" s="3"/>
      <c r="N195" s="3"/>
    </row>
    <row r="196" customFormat="false" ht="14.25" hidden="false" customHeight="false" outlineLevel="0" collapsed="false">
      <c r="B196" s="61" t="s">
        <v>53</v>
      </c>
      <c r="C196" s="43" t="n">
        <v>15000</v>
      </c>
      <c r="D196" s="43"/>
      <c r="E196" s="44" t="n">
        <v>18750</v>
      </c>
      <c r="F196" s="44"/>
      <c r="G196" s="43" t="n">
        <v>17250</v>
      </c>
      <c r="H196" s="43"/>
      <c r="I196" s="43" t="n">
        <v>11850</v>
      </c>
      <c r="J196" s="43"/>
      <c r="K196" s="43" t="n">
        <v>15700</v>
      </c>
      <c r="L196" s="43"/>
      <c r="M196" s="3"/>
      <c r="N196" s="3"/>
    </row>
    <row r="197" customFormat="false" ht="14.25" hidden="false" customHeight="false" outlineLevel="0" collapsed="false">
      <c r="B197" s="61"/>
      <c r="C197" s="70"/>
      <c r="D197" s="27"/>
      <c r="E197" s="77"/>
      <c r="F197" s="84"/>
      <c r="G197" s="70"/>
      <c r="H197" s="27"/>
      <c r="I197" s="70"/>
      <c r="J197" s="27"/>
      <c r="K197" s="70"/>
      <c r="L197" s="27"/>
      <c r="M197" s="17"/>
      <c r="N197" s="17"/>
    </row>
    <row r="198" customFormat="false" ht="14.25" hidden="false" customHeight="false" outlineLevel="0" collapsed="false">
      <c r="B198" s="61" t="s">
        <v>54</v>
      </c>
      <c r="C198" s="43" t="n">
        <v>200</v>
      </c>
      <c r="D198" s="43"/>
      <c r="E198" s="44" t="n">
        <v>220</v>
      </c>
      <c r="F198" s="44"/>
      <c r="G198" s="43" t="n">
        <v>200</v>
      </c>
      <c r="H198" s="43"/>
      <c r="I198" s="43" t="n">
        <v>100</v>
      </c>
      <c r="J198" s="43"/>
      <c r="K198" s="43" t="n">
        <v>150</v>
      </c>
      <c r="L198" s="43"/>
      <c r="M198" s="3"/>
      <c r="N198" s="3"/>
    </row>
    <row r="199" customFormat="false" ht="14.25" hidden="false" customHeight="false" outlineLevel="0" collapsed="false">
      <c r="B199" s="61"/>
      <c r="C199" s="70"/>
      <c r="D199" s="27"/>
      <c r="E199" s="77"/>
      <c r="F199" s="84"/>
      <c r="G199" s="70"/>
      <c r="H199" s="27"/>
      <c r="I199" s="70"/>
      <c r="J199" s="27"/>
      <c r="K199" s="70"/>
      <c r="L199" s="27"/>
      <c r="M199" s="3"/>
      <c r="N199" s="3"/>
    </row>
    <row r="200" customFormat="false" ht="14.25" hidden="false" customHeight="false" outlineLevel="0" collapsed="false">
      <c r="B200" s="61" t="s">
        <v>55</v>
      </c>
      <c r="C200" s="43" t="n">
        <v>1000</v>
      </c>
      <c r="D200" s="43"/>
      <c r="E200" s="44" t="n">
        <v>1450</v>
      </c>
      <c r="F200" s="44"/>
      <c r="G200" s="43" t="n">
        <v>1400</v>
      </c>
      <c r="H200" s="43"/>
      <c r="I200" s="43" t="n">
        <v>1010</v>
      </c>
      <c r="J200" s="43"/>
      <c r="K200" s="43" t="n">
        <v>1520</v>
      </c>
      <c r="L200" s="43"/>
      <c r="M200" s="3"/>
      <c r="N200" s="3"/>
    </row>
    <row r="201" customFormat="false" ht="14.25" hidden="false" customHeight="false" outlineLevel="0" collapsed="false">
      <c r="B201" s="61"/>
      <c r="C201" s="70"/>
      <c r="D201" s="27"/>
      <c r="E201" s="77"/>
      <c r="F201" s="84"/>
      <c r="G201" s="70"/>
      <c r="H201" s="27"/>
      <c r="I201" s="70"/>
      <c r="J201" s="27"/>
      <c r="K201" s="70"/>
      <c r="L201" s="27"/>
      <c r="M201" s="3"/>
      <c r="N201" s="3"/>
    </row>
    <row r="202" customFormat="false" ht="14.25" hidden="false" customHeight="false" outlineLevel="0" collapsed="false">
      <c r="B202" s="61" t="s">
        <v>56</v>
      </c>
      <c r="C202" s="43" t="n">
        <v>30000</v>
      </c>
      <c r="D202" s="43"/>
      <c r="E202" s="44" t="n">
        <v>36000</v>
      </c>
      <c r="F202" s="44"/>
      <c r="G202" s="43" t="n">
        <v>33000</v>
      </c>
      <c r="H202" s="43"/>
      <c r="I202" s="43" t="n">
        <v>29050</v>
      </c>
      <c r="J202" s="43"/>
      <c r="K202" s="43" t="n">
        <v>32000</v>
      </c>
      <c r="L202" s="43"/>
      <c r="M202" s="3"/>
      <c r="N202" s="3"/>
    </row>
    <row r="203" customFormat="false" ht="14.25" hidden="false" customHeight="false" outlineLevel="0" collapsed="false">
      <c r="B203" s="56"/>
      <c r="C203" s="70"/>
      <c r="D203" s="71"/>
      <c r="E203" s="77"/>
      <c r="F203" s="78"/>
      <c r="G203" s="70"/>
      <c r="H203" s="71"/>
      <c r="I203" s="70"/>
      <c r="J203" s="71"/>
      <c r="K203" s="70"/>
      <c r="L203" s="71"/>
      <c r="M203" s="3"/>
      <c r="N203" s="3"/>
    </row>
    <row r="204" customFormat="false" ht="14.25" hidden="false" customHeight="false" outlineLevel="0" collapsed="false">
      <c r="B204" s="61" t="s">
        <v>57</v>
      </c>
      <c r="C204" s="43" t="n">
        <v>600</v>
      </c>
      <c r="D204" s="43"/>
      <c r="E204" s="44" t="n">
        <v>660</v>
      </c>
      <c r="F204" s="44"/>
      <c r="G204" s="43" t="n">
        <v>660</v>
      </c>
      <c r="H204" s="43"/>
      <c r="I204" s="43" t="n">
        <v>800</v>
      </c>
      <c r="J204" s="43"/>
      <c r="K204" s="43" t="n">
        <v>950</v>
      </c>
      <c r="L204" s="43"/>
      <c r="M204" s="3"/>
      <c r="N204" s="3"/>
    </row>
    <row r="205" customFormat="false" ht="14.25" hidden="false" customHeight="false" outlineLevel="0" collapsed="false">
      <c r="B205" s="89"/>
      <c r="C205" s="77"/>
      <c r="D205" s="78"/>
      <c r="E205" s="77"/>
      <c r="F205" s="78"/>
      <c r="G205" s="77"/>
      <c r="H205" s="78"/>
      <c r="I205" s="77"/>
      <c r="J205" s="78"/>
      <c r="K205" s="77"/>
      <c r="L205" s="78"/>
      <c r="M205" s="17"/>
      <c r="N205" s="17"/>
    </row>
    <row r="206" customFormat="false" ht="14.25" hidden="false" customHeight="false" outlineLevel="0" collapsed="false">
      <c r="B206" s="61" t="s">
        <v>58</v>
      </c>
      <c r="C206" s="43" t="n">
        <v>4000</v>
      </c>
      <c r="D206" s="43"/>
      <c r="E206" s="44" t="n">
        <v>4800</v>
      </c>
      <c r="F206" s="44"/>
      <c r="G206" s="43" t="n">
        <v>4200</v>
      </c>
      <c r="H206" s="43"/>
      <c r="I206" s="43" t="n">
        <v>4100</v>
      </c>
      <c r="J206" s="43"/>
      <c r="K206" s="43" t="n">
        <v>4550</v>
      </c>
      <c r="L206" s="43"/>
      <c r="M206" s="3"/>
      <c r="N206" s="3"/>
    </row>
    <row r="207" customFormat="false" ht="14.25" hidden="false" customHeight="false" outlineLevel="0" collapsed="false">
      <c r="B207" s="56"/>
      <c r="C207" s="22"/>
      <c r="D207" s="32"/>
      <c r="E207" s="73"/>
      <c r="F207" s="74"/>
      <c r="G207" s="22"/>
      <c r="H207" s="32"/>
      <c r="I207" s="7"/>
      <c r="J207" s="7"/>
      <c r="K207" s="22"/>
      <c r="L207" s="32"/>
      <c r="M207" s="3"/>
      <c r="N207" s="3"/>
    </row>
    <row r="208" customFormat="false" ht="14.25" hidden="false" customHeight="false" outlineLevel="0" collapsed="false">
      <c r="B208" s="61" t="s">
        <v>59</v>
      </c>
      <c r="C208" s="43" t="n">
        <v>4500</v>
      </c>
      <c r="D208" s="43"/>
      <c r="E208" s="44" t="n">
        <v>4950</v>
      </c>
      <c r="F208" s="44"/>
      <c r="G208" s="43" t="n">
        <v>4950</v>
      </c>
      <c r="H208" s="43"/>
      <c r="I208" s="43" t="n">
        <v>3750</v>
      </c>
      <c r="J208" s="43"/>
      <c r="K208" s="43" t="n">
        <v>4700</v>
      </c>
      <c r="L208" s="43"/>
      <c r="M208" s="3"/>
      <c r="N208" s="3"/>
    </row>
    <row r="209" customFormat="false" ht="14.25" hidden="false" customHeight="false" outlineLevel="0" collapsed="false">
      <c r="B209" s="56"/>
      <c r="C209" s="22"/>
      <c r="D209" s="32"/>
      <c r="E209" s="73"/>
      <c r="F209" s="74"/>
      <c r="G209" s="22"/>
      <c r="H209" s="32"/>
      <c r="I209" s="7"/>
      <c r="J209" s="7"/>
      <c r="K209" s="22"/>
      <c r="L209" s="32"/>
      <c r="M209" s="17"/>
      <c r="N209" s="17"/>
    </row>
    <row r="210" customFormat="false" ht="14.25" hidden="false" customHeight="false" outlineLevel="0" collapsed="false">
      <c r="B210" s="63" t="s">
        <v>60</v>
      </c>
      <c r="C210" s="79" t="n">
        <v>56200</v>
      </c>
      <c r="D210" s="79"/>
      <c r="E210" s="80" t="n">
        <v>68390</v>
      </c>
      <c r="F210" s="80"/>
      <c r="G210" s="79" t="n">
        <v>63370</v>
      </c>
      <c r="H210" s="79"/>
      <c r="I210" s="79" t="n">
        <v>51010</v>
      </c>
      <c r="J210" s="79"/>
      <c r="K210" s="79" t="n">
        <v>60295</v>
      </c>
      <c r="L210" s="79"/>
      <c r="M210" s="3"/>
      <c r="N210" s="3"/>
    </row>
    <row r="211" customFormat="false" ht="14.2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4.2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4.2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4.2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4.2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4.2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4.2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22" customFormat="false" ht="12.75" hidden="false" customHeight="false" outlineLevel="0" collapsed="false"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</row>
    <row r="239" customFormat="false" ht="12.75" hidden="false" customHeight="fals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</row>
    <row r="252" customFormat="false" ht="12.75" hidden="false" customHeight="false" outlineLevel="0" collapsed="false"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</row>
    <row r="255" customFormat="false" ht="12.75" hidden="false" customHeight="false" outlineLevel="0" collapsed="false"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</row>
    <row r="307" customFormat="false" ht="12.75" hidden="false" customHeight="false" outlineLevel="0" collapsed="false">
      <c r="A307" s="9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</row>
  </sheetData>
  <mergeCells count="446">
    <mergeCell ref="C1:M2"/>
    <mergeCell ref="C4:N5"/>
    <mergeCell ref="C18:D18"/>
    <mergeCell ref="I18:J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I21:J21"/>
    <mergeCell ref="C22:D22"/>
    <mergeCell ref="E22:F22"/>
    <mergeCell ref="G22:H22"/>
    <mergeCell ref="I22:J22"/>
    <mergeCell ref="K22:L22"/>
    <mergeCell ref="C23:D23"/>
    <mergeCell ref="I23:J23"/>
    <mergeCell ref="C24:D24"/>
    <mergeCell ref="E24:F24"/>
    <mergeCell ref="G24:H24"/>
    <mergeCell ref="I24:J24"/>
    <mergeCell ref="K24:L24"/>
    <mergeCell ref="C25:D25"/>
    <mergeCell ref="I25:J25"/>
    <mergeCell ref="C26:D26"/>
    <mergeCell ref="I26:J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I30:J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I35:J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8:E48"/>
    <mergeCell ref="F48:H48"/>
    <mergeCell ref="I48:K48"/>
    <mergeCell ref="L48:N48"/>
    <mergeCell ref="C49:E49"/>
    <mergeCell ref="F49:H49"/>
    <mergeCell ref="I49:K49"/>
    <mergeCell ref="L49:N49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C85:D85"/>
    <mergeCell ref="E85:F85"/>
    <mergeCell ref="G85:H85"/>
    <mergeCell ref="I85:J85"/>
    <mergeCell ref="K85:L85"/>
    <mergeCell ref="C87:D87"/>
    <mergeCell ref="E87:F87"/>
    <mergeCell ref="G87:H87"/>
    <mergeCell ref="I87:J87"/>
    <mergeCell ref="K87:L87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C93:D93"/>
    <mergeCell ref="E93:F93"/>
    <mergeCell ref="G93:H93"/>
    <mergeCell ref="I93:J93"/>
    <mergeCell ref="K93:L93"/>
    <mergeCell ref="C95:D95"/>
    <mergeCell ref="E95:F95"/>
    <mergeCell ref="G95:H95"/>
    <mergeCell ref="I95:J95"/>
    <mergeCell ref="K95:L95"/>
    <mergeCell ref="C97:D97"/>
    <mergeCell ref="E97:F97"/>
    <mergeCell ref="G97:H97"/>
    <mergeCell ref="I97:J97"/>
    <mergeCell ref="K97:L97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C109:D109"/>
    <mergeCell ref="E109:F109"/>
    <mergeCell ref="G109:H109"/>
    <mergeCell ref="I109:J109"/>
    <mergeCell ref="K109:L109"/>
    <mergeCell ref="C111:D111"/>
    <mergeCell ref="E111:F111"/>
    <mergeCell ref="G111:H111"/>
    <mergeCell ref="I111:J111"/>
    <mergeCell ref="K111:L111"/>
    <mergeCell ref="C113:D113"/>
    <mergeCell ref="E113:F113"/>
    <mergeCell ref="G113:H113"/>
    <mergeCell ref="I113:J113"/>
    <mergeCell ref="K113:L113"/>
    <mergeCell ref="C115:D115"/>
    <mergeCell ref="E115:F115"/>
    <mergeCell ref="G115:H115"/>
    <mergeCell ref="I115:J115"/>
    <mergeCell ref="K115:L115"/>
    <mergeCell ref="C117:D117"/>
    <mergeCell ref="E117:F117"/>
    <mergeCell ref="G117:H117"/>
    <mergeCell ref="I117:J117"/>
    <mergeCell ref="K117:L117"/>
    <mergeCell ref="C119:D119"/>
    <mergeCell ref="E119:F119"/>
    <mergeCell ref="G119:H119"/>
    <mergeCell ref="I119:J119"/>
    <mergeCell ref="K119:L119"/>
    <mergeCell ref="C121:D121"/>
    <mergeCell ref="E121:F121"/>
    <mergeCell ref="G121:H121"/>
    <mergeCell ref="I121:J121"/>
    <mergeCell ref="K121:L121"/>
    <mergeCell ref="C123:D123"/>
    <mergeCell ref="E123:F123"/>
    <mergeCell ref="G123:H123"/>
    <mergeCell ref="I123:J123"/>
    <mergeCell ref="K123:L123"/>
    <mergeCell ref="C129:D129"/>
    <mergeCell ref="E129:F129"/>
    <mergeCell ref="G129:H129"/>
    <mergeCell ref="I129:J129"/>
    <mergeCell ref="K129:L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4:D134"/>
    <mergeCell ref="E134:F134"/>
    <mergeCell ref="G134:H134"/>
    <mergeCell ref="I134:J134"/>
    <mergeCell ref="K134:L134"/>
    <mergeCell ref="C136:D136"/>
    <mergeCell ref="E136:F136"/>
    <mergeCell ref="G136:H136"/>
    <mergeCell ref="I136:J136"/>
    <mergeCell ref="K136:L136"/>
    <mergeCell ref="C138:D138"/>
    <mergeCell ref="E138:F138"/>
    <mergeCell ref="G138:H138"/>
    <mergeCell ref="I138:J138"/>
    <mergeCell ref="K138:L138"/>
    <mergeCell ref="C140:D140"/>
    <mergeCell ref="E140:F140"/>
    <mergeCell ref="G140:H140"/>
    <mergeCell ref="I140:J140"/>
    <mergeCell ref="K140:L140"/>
    <mergeCell ref="C142:D142"/>
    <mergeCell ref="E142:F142"/>
    <mergeCell ref="G142:H142"/>
    <mergeCell ref="I142:J142"/>
    <mergeCell ref="K142:L142"/>
    <mergeCell ref="C144:D144"/>
    <mergeCell ref="E144:F144"/>
    <mergeCell ref="G144:H144"/>
    <mergeCell ref="I144:J144"/>
    <mergeCell ref="K144:L144"/>
    <mergeCell ref="C146:D146"/>
    <mergeCell ref="E146:F146"/>
    <mergeCell ref="G146:H146"/>
    <mergeCell ref="I146:J146"/>
    <mergeCell ref="K146:L146"/>
    <mergeCell ref="C148:D148"/>
    <mergeCell ref="E148:F148"/>
    <mergeCell ref="G148:H148"/>
    <mergeCell ref="I148:J148"/>
    <mergeCell ref="K148:L148"/>
    <mergeCell ref="C150:D150"/>
    <mergeCell ref="E150:F150"/>
    <mergeCell ref="G150:H150"/>
    <mergeCell ref="I150:J150"/>
    <mergeCell ref="K150:L150"/>
    <mergeCell ref="C152:D152"/>
    <mergeCell ref="E152:F152"/>
    <mergeCell ref="G152:H152"/>
    <mergeCell ref="I152:J152"/>
    <mergeCell ref="K152:L152"/>
    <mergeCell ref="C158:D158"/>
    <mergeCell ref="E158:F158"/>
    <mergeCell ref="G158:H158"/>
    <mergeCell ref="I158:J158"/>
    <mergeCell ref="K158:L158"/>
    <mergeCell ref="C159:D159"/>
    <mergeCell ref="E159:F159"/>
    <mergeCell ref="G159:H159"/>
    <mergeCell ref="I159:J159"/>
    <mergeCell ref="K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3:D163"/>
    <mergeCell ref="E163:F163"/>
    <mergeCell ref="G163:H163"/>
    <mergeCell ref="I163:J163"/>
    <mergeCell ref="K163:L163"/>
    <mergeCell ref="C165:D165"/>
    <mergeCell ref="E165:F165"/>
    <mergeCell ref="G165:H165"/>
    <mergeCell ref="C167:D167"/>
    <mergeCell ref="E167:F167"/>
    <mergeCell ref="G167:H167"/>
    <mergeCell ref="I167:J167"/>
    <mergeCell ref="K167:L167"/>
    <mergeCell ref="C169:D169"/>
    <mergeCell ref="E169:F169"/>
    <mergeCell ref="G169:H169"/>
    <mergeCell ref="I169:J169"/>
    <mergeCell ref="K169:L169"/>
    <mergeCell ref="C171:D171"/>
    <mergeCell ref="E171:F171"/>
    <mergeCell ref="G171:H171"/>
    <mergeCell ref="I171:J171"/>
    <mergeCell ref="K171:L171"/>
    <mergeCell ref="C173:D173"/>
    <mergeCell ref="E173:F173"/>
    <mergeCell ref="G173:H173"/>
    <mergeCell ref="I173:J173"/>
    <mergeCell ref="K173:L173"/>
    <mergeCell ref="C175:D175"/>
    <mergeCell ref="E175:F175"/>
    <mergeCell ref="G175:H175"/>
    <mergeCell ref="I175:J175"/>
    <mergeCell ref="K175:L175"/>
    <mergeCell ref="C177:D177"/>
    <mergeCell ref="E177:F177"/>
    <mergeCell ref="G177:H177"/>
    <mergeCell ref="I177:J177"/>
    <mergeCell ref="K177:L177"/>
    <mergeCell ref="C179:D179"/>
    <mergeCell ref="E179:F179"/>
    <mergeCell ref="G179:H179"/>
    <mergeCell ref="I179:J179"/>
    <mergeCell ref="K179:L179"/>
    <mergeCell ref="C181:D181"/>
    <mergeCell ref="E181:F181"/>
    <mergeCell ref="G181:H181"/>
    <mergeCell ref="I181:J181"/>
    <mergeCell ref="K181:L181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2:D192"/>
    <mergeCell ref="E192:F192"/>
    <mergeCell ref="G192:H192"/>
    <mergeCell ref="I192:J192"/>
    <mergeCell ref="K192:L192"/>
    <mergeCell ref="C194:D194"/>
    <mergeCell ref="E194:F194"/>
    <mergeCell ref="G194:H194"/>
    <mergeCell ref="I194:J194"/>
    <mergeCell ref="K194:L194"/>
    <mergeCell ref="C196:D196"/>
    <mergeCell ref="E196:F196"/>
    <mergeCell ref="G196:H196"/>
    <mergeCell ref="I196:J196"/>
    <mergeCell ref="K196:L196"/>
    <mergeCell ref="C198:D198"/>
    <mergeCell ref="E198:F198"/>
    <mergeCell ref="G198:H198"/>
    <mergeCell ref="I198:J198"/>
    <mergeCell ref="K198:L198"/>
    <mergeCell ref="C200:D200"/>
    <mergeCell ref="E200:F200"/>
    <mergeCell ref="G200:H200"/>
    <mergeCell ref="I200:J200"/>
    <mergeCell ref="K200:L200"/>
    <mergeCell ref="C202:D202"/>
    <mergeCell ref="E202:F202"/>
    <mergeCell ref="G202:H202"/>
    <mergeCell ref="I202:J202"/>
    <mergeCell ref="K202:L202"/>
    <mergeCell ref="C204:D204"/>
    <mergeCell ref="E204:F204"/>
    <mergeCell ref="G204:H204"/>
    <mergeCell ref="I204:J204"/>
    <mergeCell ref="K204:L204"/>
    <mergeCell ref="C206:D206"/>
    <mergeCell ref="E206:F206"/>
    <mergeCell ref="G206:H206"/>
    <mergeCell ref="I206:J206"/>
    <mergeCell ref="K206:L206"/>
    <mergeCell ref="C208:D208"/>
    <mergeCell ref="E208:F208"/>
    <mergeCell ref="G208:H208"/>
    <mergeCell ref="I208:J208"/>
    <mergeCell ref="K208:L208"/>
    <mergeCell ref="C210:D210"/>
    <mergeCell ref="E210:F210"/>
    <mergeCell ref="G210:H210"/>
    <mergeCell ref="I210:J210"/>
    <mergeCell ref="K210:L210"/>
  </mergeCells>
  <printOptions headings="false" gridLines="false" gridLinesSet="true" horizontalCentered="false" verticalCentered="false"/>
  <pageMargins left="0.609722222222222" right="0.747916666666667" top="0.459722222222222" bottom="0.6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99" man="true" max="16383" min="0"/>
    <brk id="153" man="true" max="16383" min="0"/>
    <brk id="213" man="true" max="16383" min="0"/>
    <brk id="238" man="true" max="16383" min="0"/>
    <brk id="292" man="true" max="16383" min="0"/>
    <brk id="3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2:12:56Z</dcterms:created>
  <dc:creator>Marda</dc:creator>
  <dc:description/>
  <dc:language>en-US</dc:language>
  <cp:lastModifiedBy>madeliedj</cp:lastModifiedBy>
  <cp:lastPrinted>2004-03-19T12:41:19Z</cp:lastPrinted>
  <dcterms:modified xsi:type="dcterms:W3CDTF">2004-03-19T12:45:01Z</dcterms:modified>
  <cp:revision>0</cp:revision>
  <dc:subject/>
  <dc:title/>
</cp:coreProperties>
</file>