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Barley - Gars" sheetId="1" state="visible" r:id="rId2"/>
    <sheet name="Sheet1" sheetId="2" state="hidden" r:id="rId3"/>
  </sheets>
  <definedNames>
    <definedName function="false" hidden="false" localSheetId="0" name="_xlnm.Print_Area" vbProcedure="false">'Barley - Gars'!$A$1:$AE$42</definedName>
    <definedName function="false" hidden="false" localSheetId="0" name="Z_08A58373_3E62_4785_B4F4_740CB86BDCF3__wvu_Cols" vbProcedure="false">#REF!</definedName>
    <definedName function="false" hidden="false" localSheetId="0" name="Z_08A58373_3E62_4785_B4F4_740CB86BDCF3__wvu_PrintArea" vbProcedure="false">'Barley - Gars'!$A$1:$AE$42</definedName>
    <definedName function="false" hidden="false" localSheetId="0" name="Z_69604B25_4693_4FEE_95EF_E266A99F8C25__wvu_Cols" vbProcedure="false">#REF!</definedName>
    <definedName function="false" hidden="false" localSheetId="0" name="Z_69604B25_4693_4FEE_95EF_E266A99F8C25__wvu_PrintArea" vbProcedure="false">'Barley - Gars'!$A$1:$AE$42</definedName>
    <definedName function="false" hidden="false" localSheetId="0" name="Z_D02F6AC9_F92F_40B9_BB3D_8166ADC743AE__wvu_Cols" vbProcedure="false">#REF!</definedName>
    <definedName function="false" hidden="false" localSheetId="0" name="Z_D02F6AC9_F92F_40B9_BB3D_8166ADC743AE__wvu_PrintArea" vbProcedure="false">'Barley - Gars'!$A$1:$AE$42</definedName>
    <definedName function="false" hidden="false" localSheetId="0" name="Z_E009EB0D_3578_4CB4_9DE8_90E33027B23A__wvu_Cols" vbProcedure="false">#REF!</definedName>
    <definedName function="false" hidden="false" localSheetId="0" name="Z_E009EB0D_3578_4CB4_9DE8_90E33027B23A__wvu_PrintArea" vbProcedure="false">'Barley - Gars'!$A$1:$AE$42</definedName>
    <definedName function="false" hidden="false" localSheetId="0" name="Z_E17AECA6_3D6E_443C_9417_C372E74FBCC5__wvu_Cols" vbProcedure="false">#REF!</definedName>
    <definedName function="false" hidden="false" localSheetId="0" name="Z_E17AECA6_3D6E_443C_9417_C372E74FBCC5__wvu_PrintArea" vbProcedure="false">'Barley - Gars'!$A$1:$AE$42</definedName>
    <definedName function="false" hidden="false" localSheetId="0" name="Z_F7A6BB86_F1CA_4BFC_AE35_08554018CFE4__wvu_Cols" vbProcedure="false">#REF!</definedName>
    <definedName function="false" hidden="false" localSheetId="0" name="Z_F7A6BB86_F1CA_4BFC_AE35_08554018CFE4__wvu_PrintArea" vbProcedure="false">'Barley - Gars'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BARLEY: SUPPLY AND DEMAND TABLE BASED ON SAGIS' INFO (TON)</t>
  </si>
  <si>
    <t xml:space="preserve">Publication date: 2025-06-26</t>
  </si>
  <si>
    <t xml:space="preserve">Season (Oct - Sep)</t>
  </si>
  <si>
    <t xml:space="preserve">Current</t>
  </si>
  <si>
    <t xml:space="preserve">10 Year</t>
  </si>
  <si>
    <t xml:space="preserve">Season</t>
  </si>
  <si>
    <t xml:space="preserve">average</t>
  </si>
  <si>
    <t xml:space="preserve">Oct - May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014/15-2023/24</t>
  </si>
  <si>
    <t xml:space="preserve">***</t>
  </si>
  <si>
    <t xml:space="preserve">CEC (Crop Estimate)</t>
  </si>
  <si>
    <t xml:space="preserve">SUPPLY</t>
  </si>
  <si>
    <r>
      <rPr>
        <sz val="10"/>
        <rFont val="Arial"/>
        <family val="2"/>
      </rPr>
      <t xml:space="preserve">Opening stock     </t>
    </r>
    <r>
      <rPr>
        <b val="true"/>
        <sz val="10"/>
        <rFont val="Arial"/>
        <family val="2"/>
      </rPr>
      <t xml:space="preserve">(1 Oct)</t>
    </r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human</t>
  </si>
  <si>
    <t xml:space="preserve"> -animal</t>
  </si>
  <si>
    <t xml:space="preserve"> -bio-fuel</t>
  </si>
  <si>
    <t xml:space="preserve">Withdrawn by producers</t>
  </si>
  <si>
    <t xml:space="preserve">Released to end-consumers</t>
  </si>
  <si>
    <t xml:space="preserve">Seed for planting purpose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30 Sep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[$-409]d\-mmm"/>
    <numFmt numFmtId="168" formatCode="0.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7</xdr:row>
      <xdr:rowOff>95400</xdr:rowOff>
    </xdr:to>
    <xdr:pic>
      <xdr:nvPicPr>
        <xdr:cNvPr id="0" name="Picture 6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0" y="0"/>
          <a:ext cx="7598520" cy="126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6:A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14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A43" activeCellId="0" sqref="A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66"/>
    <col collapsed="false" customWidth="true" hidden="true" outlineLevel="0" max="2" min="2" style="1" width="8.66"/>
    <col collapsed="false" customWidth="true" hidden="false" outlineLevel="0" max="9" min="3" style="1" width="9.33"/>
    <col collapsed="false" customWidth="true" hidden="false" outlineLevel="0" max="11" min="10" style="1" width="9.43"/>
    <col collapsed="false" customWidth="true" hidden="false" outlineLevel="0" max="12" min="12" style="1" width="9.33"/>
    <col collapsed="false" customWidth="true" hidden="false" outlineLevel="0" max="15" min="13" style="1" width="9.43"/>
    <col collapsed="false" customWidth="true" hidden="false" outlineLevel="0" max="20" min="16" style="1" width="10.1"/>
    <col collapsed="false" customWidth="true" hidden="false" outlineLevel="0" max="21" min="21" style="1" width="10.55"/>
    <col collapsed="false" customWidth="true" hidden="false" outlineLevel="0" max="22" min="22" style="1" width="10.66"/>
    <col collapsed="false" customWidth="true" hidden="false" outlineLevel="0" max="23" min="23" style="1" width="10.99"/>
    <col collapsed="false" customWidth="true" hidden="false" outlineLevel="0" max="24" min="24" style="1" width="10.87"/>
    <col collapsed="false" customWidth="true" hidden="false" outlineLevel="0" max="25" min="25" style="1" width="9.99"/>
    <col collapsed="false" customWidth="true" hidden="false" outlineLevel="0" max="27" min="26" style="1" width="10.55"/>
    <col collapsed="false" customWidth="true" hidden="false" outlineLevel="0" max="29" min="28" style="1" width="10.1"/>
    <col collapsed="false" customWidth="true" hidden="false" outlineLevel="0" max="30" min="30" style="2" width="0.99"/>
    <col collapsed="false" customWidth="true" hidden="false" outlineLevel="0" max="31" min="31" style="3" width="14.87"/>
    <col collapsed="false" customWidth="true" hidden="false" outlineLevel="0" max="32" min="32" style="1" width="2.43"/>
    <col collapsed="false" customWidth="true" hidden="false" outlineLevel="0" max="35" min="33" style="1" width="7.66"/>
    <col collapsed="false" customWidth="true" hidden="false" outlineLevel="0" max="36" min="36" style="2" width="7.66"/>
    <col collapsed="false" customWidth="true" hidden="false" outlineLevel="0" max="40" min="37" style="1" width="7.66"/>
    <col collapsed="false" customWidth="true" hidden="false" outlineLevel="0" max="41" min="41" style="1" width="0.87"/>
    <col collapsed="false" customWidth="false" hidden="false" outlineLevel="0" max="257" min="42" style="1" width="9.1"/>
  </cols>
  <sheetData>
    <row r="6" customFormat="false" ht="13.2" hidden="false" customHeight="false" outlineLevel="0" collapsed="false">
      <c r="U6" s="4"/>
      <c r="V6" s="4"/>
      <c r="W6" s="4"/>
      <c r="X6" s="4"/>
      <c r="Y6" s="4"/>
      <c r="Z6" s="4"/>
      <c r="AA6" s="4"/>
      <c r="AB6" s="4"/>
      <c r="AC6" s="4"/>
    </row>
    <row r="9" s="7" customFormat="true" ht="13.8" hidden="false" customHeight="false" outlineLevel="0" collapsed="false">
      <c r="A9" s="5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5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  <c r="AC9" s="9" t="s">
        <v>1</v>
      </c>
      <c r="AD9" s="10"/>
      <c r="AE9" s="11"/>
      <c r="AJ9" s="12"/>
    </row>
    <row r="10" s="7" customFormat="true" ht="13.2" hidden="false" customHeight="false" outlineLevel="0" collapsed="false">
      <c r="A10" s="13"/>
      <c r="B10" s="14"/>
      <c r="C10" s="14"/>
      <c r="D10" s="14"/>
      <c r="E10" s="14"/>
      <c r="F10" s="14"/>
      <c r="G10" s="14"/>
      <c r="H10" s="14" t="s">
        <v>2</v>
      </c>
      <c r="I10" s="14"/>
      <c r="J10" s="14"/>
      <c r="K10" s="14"/>
      <c r="L10" s="14"/>
      <c r="M10" s="14"/>
      <c r="N10" s="1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7"/>
      <c r="AC10" s="18" t="s">
        <v>3</v>
      </c>
      <c r="AD10" s="19"/>
      <c r="AE10" s="20" t="s">
        <v>4</v>
      </c>
      <c r="AG10" s="21"/>
      <c r="AI10" s="12"/>
    </row>
    <row r="11" s="7" customFormat="true" ht="13.2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Z11" s="26"/>
      <c r="AA11" s="26"/>
      <c r="AB11" s="27"/>
      <c r="AC11" s="28" t="s">
        <v>5</v>
      </c>
      <c r="AD11" s="29"/>
      <c r="AE11" s="30" t="s">
        <v>6</v>
      </c>
      <c r="AG11" s="21"/>
      <c r="AI11" s="12"/>
    </row>
    <row r="12" s="7" customFormat="true" ht="13.8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2"/>
      <c r="J12" s="32"/>
      <c r="K12" s="32"/>
      <c r="L12" s="6"/>
      <c r="M12" s="6"/>
      <c r="N12" s="6"/>
      <c r="O12" s="11"/>
      <c r="P12" s="11"/>
      <c r="Q12" s="11"/>
      <c r="R12" s="11"/>
      <c r="S12" s="11"/>
      <c r="T12" s="33"/>
      <c r="U12" s="34"/>
      <c r="V12" s="35"/>
      <c r="W12" s="34"/>
      <c r="X12" s="34"/>
      <c r="Y12" s="35"/>
      <c r="Z12" s="35"/>
      <c r="AA12" s="35"/>
      <c r="AB12" s="36"/>
      <c r="AC12" s="37" t="s">
        <v>7</v>
      </c>
      <c r="AD12" s="38"/>
      <c r="AE12" s="39"/>
      <c r="AG12" s="21"/>
      <c r="AI12" s="12"/>
    </row>
    <row r="13" s="7" customFormat="true" ht="12" hidden="false" customHeight="true" outlineLevel="0" collapsed="false">
      <c r="A13" s="40"/>
      <c r="B13" s="41" t="s">
        <v>8</v>
      </c>
      <c r="C13" s="42" t="s">
        <v>9</v>
      </c>
      <c r="D13" s="41" t="s">
        <v>10</v>
      </c>
      <c r="E13" s="41" t="s">
        <v>11</v>
      </c>
      <c r="F13" s="41" t="s">
        <v>12</v>
      </c>
      <c r="G13" s="41" t="s">
        <v>13</v>
      </c>
      <c r="H13" s="41" t="s">
        <v>14</v>
      </c>
      <c r="I13" s="41" t="s">
        <v>15</v>
      </c>
      <c r="J13" s="41" t="s">
        <v>16</v>
      </c>
      <c r="K13" s="41" t="s">
        <v>17</v>
      </c>
      <c r="L13" s="41" t="s">
        <v>18</v>
      </c>
      <c r="M13" s="41" t="s">
        <v>19</v>
      </c>
      <c r="N13" s="41" t="s">
        <v>20</v>
      </c>
      <c r="O13" s="43" t="s">
        <v>21</v>
      </c>
      <c r="P13" s="43" t="s">
        <v>22</v>
      </c>
      <c r="Q13" s="44" t="s">
        <v>23</v>
      </c>
      <c r="R13" s="45" t="s">
        <v>24</v>
      </c>
      <c r="S13" s="45" t="s">
        <v>25</v>
      </c>
      <c r="T13" s="45" t="s">
        <v>26</v>
      </c>
      <c r="U13" s="44" t="s">
        <v>27</v>
      </c>
      <c r="V13" s="44" t="s">
        <v>28</v>
      </c>
      <c r="W13" s="44" t="s">
        <v>29</v>
      </c>
      <c r="X13" s="44" t="s">
        <v>30</v>
      </c>
      <c r="Y13" s="46" t="s">
        <v>31</v>
      </c>
      <c r="Z13" s="46" t="s">
        <v>32</v>
      </c>
      <c r="AA13" s="44" t="s">
        <v>33</v>
      </c>
      <c r="AB13" s="47" t="s">
        <v>34</v>
      </c>
      <c r="AC13" s="48" t="s">
        <v>35</v>
      </c>
      <c r="AD13" s="49"/>
      <c r="AE13" s="50" t="s">
        <v>36</v>
      </c>
      <c r="AG13" s="21"/>
      <c r="AI13" s="12"/>
    </row>
    <row r="14" s="7" customFormat="true" ht="12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2"/>
      <c r="J14" s="52"/>
      <c r="K14" s="52"/>
      <c r="L14" s="53"/>
      <c r="M14" s="53"/>
      <c r="N14" s="53"/>
      <c r="O14" s="53"/>
      <c r="P14" s="54"/>
      <c r="Q14" s="55"/>
      <c r="R14" s="56"/>
      <c r="S14" s="56"/>
      <c r="T14" s="56"/>
      <c r="U14" s="55"/>
      <c r="V14" s="55"/>
      <c r="W14" s="55"/>
      <c r="X14" s="55"/>
      <c r="Y14" s="55"/>
      <c r="Z14" s="55"/>
      <c r="AA14" s="55"/>
      <c r="AB14" s="57"/>
      <c r="AC14" s="58" t="s">
        <v>37</v>
      </c>
      <c r="AD14" s="59"/>
      <c r="AE14" s="60"/>
      <c r="AI14" s="12"/>
    </row>
    <row r="15" s="7" customFormat="true" ht="12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  <c r="P15" s="64"/>
      <c r="Q15" s="65"/>
      <c r="R15" s="66"/>
      <c r="S15" s="66"/>
      <c r="T15" s="66"/>
      <c r="U15" s="65"/>
      <c r="V15" s="65"/>
      <c r="W15" s="65"/>
      <c r="X15" s="65"/>
      <c r="Y15" s="65"/>
      <c r="Z15" s="65"/>
      <c r="AA15" s="65"/>
      <c r="AB15" s="67"/>
      <c r="AC15" s="68" t="n">
        <v>8</v>
      </c>
      <c r="AD15" s="59"/>
      <c r="AE15" s="60"/>
      <c r="AI15" s="12"/>
    </row>
    <row r="16" s="7" customFormat="true" ht="12" hidden="false" customHeight="true" outlineLevel="0" collapsed="false">
      <c r="A16" s="69" t="s">
        <v>38</v>
      </c>
      <c r="B16" s="62" t="n">
        <v>182000</v>
      </c>
      <c r="C16" s="62" t="n">
        <v>215100</v>
      </c>
      <c r="D16" s="62" t="n">
        <v>90800</v>
      </c>
      <c r="E16" s="62" t="n">
        <v>124100</v>
      </c>
      <c r="F16" s="62" t="n">
        <v>156800</v>
      </c>
      <c r="G16" s="62" t="n">
        <v>183300</v>
      </c>
      <c r="H16" s="62" t="n">
        <v>240000</v>
      </c>
      <c r="I16" s="62" t="n">
        <v>185000</v>
      </c>
      <c r="J16" s="62" t="n">
        <v>225000</v>
      </c>
      <c r="K16" s="62" t="n">
        <v>236000</v>
      </c>
      <c r="L16" s="62" t="n">
        <v>222500</v>
      </c>
      <c r="M16" s="62" t="n">
        <v>192000</v>
      </c>
      <c r="N16" s="62" t="n">
        <v>216000</v>
      </c>
      <c r="O16" s="63" t="n">
        <v>194000</v>
      </c>
      <c r="P16" s="63" t="n">
        <v>312000</v>
      </c>
      <c r="Q16" s="70" t="n">
        <v>298000</v>
      </c>
      <c r="R16" s="71" t="n">
        <v>267500</v>
      </c>
      <c r="S16" s="71" t="n">
        <v>302000</v>
      </c>
      <c r="T16" s="71" t="n">
        <v>332000</v>
      </c>
      <c r="U16" s="70" t="n">
        <v>355000</v>
      </c>
      <c r="V16" s="70" t="n">
        <v>307000</v>
      </c>
      <c r="W16" s="70" t="n">
        <v>421500</v>
      </c>
      <c r="X16" s="70" t="n">
        <v>345000</v>
      </c>
      <c r="Y16" s="70" t="n">
        <v>588000</v>
      </c>
      <c r="Z16" s="70" t="n">
        <v>334000</v>
      </c>
      <c r="AA16" s="70" t="n">
        <v>302000</v>
      </c>
      <c r="AB16" s="72" t="n">
        <v>377000</v>
      </c>
      <c r="AC16" s="73" t="n">
        <v>372250</v>
      </c>
      <c r="AD16" s="74"/>
      <c r="AE16" s="75" t="n">
        <f aca="false">ROUND((V16+W16+Y16+AB16+S16+T16+U16+X16+Z16+AA16)/(10),1)</f>
        <v>366350</v>
      </c>
      <c r="AI16" s="12"/>
    </row>
    <row r="17" s="7" customFormat="true" ht="12" hidden="false" customHeight="true" outlineLevel="0" collapsed="false">
      <c r="A17" s="69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3"/>
      <c r="P17" s="63"/>
      <c r="Q17" s="70"/>
      <c r="R17" s="71"/>
      <c r="S17" s="71"/>
      <c r="T17" s="71"/>
      <c r="U17" s="70"/>
      <c r="V17" s="70"/>
      <c r="W17" s="70"/>
      <c r="X17" s="70"/>
      <c r="Y17" s="70"/>
      <c r="Z17" s="70"/>
      <c r="AA17" s="70"/>
      <c r="AB17" s="72"/>
      <c r="AC17" s="73"/>
      <c r="AD17" s="74"/>
      <c r="AE17" s="75"/>
      <c r="AI17" s="12"/>
    </row>
    <row r="18" s="7" customFormat="true" ht="12" hidden="false" customHeight="true" outlineLevel="0" collapsed="false">
      <c r="A18" s="76" t="s">
        <v>39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3"/>
      <c r="P18" s="64"/>
      <c r="Q18" s="65"/>
      <c r="R18" s="66"/>
      <c r="S18" s="66"/>
      <c r="T18" s="66"/>
      <c r="U18" s="65"/>
      <c r="V18" s="65"/>
      <c r="W18" s="65"/>
      <c r="X18" s="65"/>
      <c r="Y18" s="65"/>
      <c r="Z18" s="65"/>
      <c r="AA18" s="65"/>
      <c r="AB18" s="67"/>
      <c r="AC18" s="68"/>
      <c r="AD18" s="77"/>
      <c r="AE18" s="75"/>
      <c r="AI18" s="12"/>
    </row>
    <row r="19" s="7" customFormat="true" ht="12" hidden="false" customHeight="true" outlineLevel="0" collapsed="false">
      <c r="A19" s="69" t="s">
        <v>40</v>
      </c>
      <c r="B19" s="62" t="n">
        <v>51000</v>
      </c>
      <c r="C19" s="62" t="n">
        <v>99000</v>
      </c>
      <c r="D19" s="62" t="n">
        <v>102700</v>
      </c>
      <c r="E19" s="62" t="n">
        <v>66500</v>
      </c>
      <c r="F19" s="62" t="n">
        <v>51200</v>
      </c>
      <c r="G19" s="62" t="n">
        <v>46400</v>
      </c>
      <c r="H19" s="62" t="n">
        <v>78200</v>
      </c>
      <c r="I19" s="62" t="n">
        <v>101500</v>
      </c>
      <c r="J19" s="62" t="n">
        <v>99500</v>
      </c>
      <c r="K19" s="62" t="n">
        <v>105000</v>
      </c>
      <c r="L19" s="62" t="n">
        <v>81800</v>
      </c>
      <c r="M19" s="62" t="n">
        <v>105900</v>
      </c>
      <c r="N19" s="62" t="n">
        <v>99600</v>
      </c>
      <c r="O19" s="63" t="n">
        <v>108500</v>
      </c>
      <c r="P19" s="63" t="n">
        <v>88900</v>
      </c>
      <c r="Q19" s="70" t="n">
        <v>142913</v>
      </c>
      <c r="R19" s="71" t="n">
        <v>133462</v>
      </c>
      <c r="S19" s="71" t="n">
        <v>143781</v>
      </c>
      <c r="T19" s="71" t="n">
        <v>210704</v>
      </c>
      <c r="U19" s="70" t="n">
        <v>169892</v>
      </c>
      <c r="V19" s="70" t="n">
        <v>199221</v>
      </c>
      <c r="W19" s="70" t="n">
        <v>186115</v>
      </c>
      <c r="X19" s="70" t="n">
        <v>268405</v>
      </c>
      <c r="Y19" s="70" t="n">
        <v>260958</v>
      </c>
      <c r="Z19" s="70" t="n">
        <v>335634</v>
      </c>
      <c r="AA19" s="70" t="n">
        <v>201904</v>
      </c>
      <c r="AB19" s="72" t="n">
        <v>149928</v>
      </c>
      <c r="AC19" s="73" t="n">
        <v>168818</v>
      </c>
      <c r="AD19" s="74"/>
      <c r="AE19" s="75" t="n">
        <f aca="false">ROUND((V19+W19+Y19+AB19+S19+T19+U19+X19+Z19+AA19)/(10),1)</f>
        <v>212654.2</v>
      </c>
      <c r="AI19" s="12"/>
    </row>
    <row r="20" s="7" customFormat="true" ht="12" hidden="false" customHeight="true" outlineLevel="0" collapsed="false">
      <c r="A20" s="69" t="s">
        <v>41</v>
      </c>
      <c r="B20" s="62" t="n">
        <v>277000</v>
      </c>
      <c r="C20" s="62" t="n">
        <v>203800</v>
      </c>
      <c r="D20" s="62" t="n">
        <v>92400</v>
      </c>
      <c r="E20" s="62" t="n">
        <v>116200</v>
      </c>
      <c r="F20" s="62" t="n">
        <v>131400</v>
      </c>
      <c r="G20" s="62" t="n">
        <v>179900</v>
      </c>
      <c r="H20" s="62" t="n">
        <v>238400</v>
      </c>
      <c r="I20" s="62" t="n">
        <v>181400</v>
      </c>
      <c r="J20" s="62" t="n">
        <v>222800</v>
      </c>
      <c r="K20" s="62" t="n">
        <v>232600</v>
      </c>
      <c r="L20" s="62" t="n">
        <v>216900</v>
      </c>
      <c r="M20" s="62" t="n">
        <v>189800</v>
      </c>
      <c r="N20" s="62" t="n">
        <v>214100</v>
      </c>
      <c r="O20" s="63" t="n">
        <v>192100</v>
      </c>
      <c r="P20" s="63" t="n">
        <v>311600</v>
      </c>
      <c r="Q20" s="70" t="n">
        <v>297528</v>
      </c>
      <c r="R20" s="71" t="n">
        <v>275182</v>
      </c>
      <c r="S20" s="71" t="n">
        <v>291017</v>
      </c>
      <c r="T20" s="71" t="n">
        <v>329845</v>
      </c>
      <c r="U20" s="70" t="n">
        <v>352643</v>
      </c>
      <c r="V20" s="70" t="n">
        <v>304549</v>
      </c>
      <c r="W20" s="70" t="n">
        <v>455721</v>
      </c>
      <c r="X20" s="70" t="n">
        <v>313978</v>
      </c>
      <c r="Y20" s="70" t="n">
        <v>590267</v>
      </c>
      <c r="Z20" s="70" t="n">
        <v>333515</v>
      </c>
      <c r="AA20" s="70" t="n">
        <v>299000</v>
      </c>
      <c r="AB20" s="72" t="n">
        <v>377074</v>
      </c>
      <c r="AC20" s="73" t="n">
        <v>369972</v>
      </c>
      <c r="AD20" s="74"/>
      <c r="AE20" s="75" t="n">
        <f aca="false">ROUND((V20+W20+Y20+AB20+S20+T20+U20+X20+Z20+AA20)/(10),1)</f>
        <v>364760.9</v>
      </c>
      <c r="AI20" s="12"/>
    </row>
    <row r="21" s="7" customFormat="true" ht="12" hidden="false" customHeight="true" outlineLevel="0" collapsed="false">
      <c r="A21" s="69" t="s">
        <v>42</v>
      </c>
      <c r="B21" s="62" t="n">
        <v>138000</v>
      </c>
      <c r="C21" s="62" t="n">
        <v>71200</v>
      </c>
      <c r="D21" s="62" t="n">
        <v>157300</v>
      </c>
      <c r="E21" s="62" t="n">
        <v>134800</v>
      </c>
      <c r="F21" s="62" t="n">
        <v>166900</v>
      </c>
      <c r="G21" s="62" t="n">
        <v>132700</v>
      </c>
      <c r="H21" s="62" t="n">
        <v>69500</v>
      </c>
      <c r="I21" s="62" t="n">
        <v>101600</v>
      </c>
      <c r="J21" s="62" t="n">
        <v>79500</v>
      </c>
      <c r="K21" s="62" t="n">
        <v>51100</v>
      </c>
      <c r="L21" s="62" t="n">
        <v>96600</v>
      </c>
      <c r="M21" s="62" t="n">
        <v>98700</v>
      </c>
      <c r="N21" s="62" t="n">
        <v>53500</v>
      </c>
      <c r="O21" s="63" t="n">
        <v>70300</v>
      </c>
      <c r="P21" s="63" t="n">
        <v>59900</v>
      </c>
      <c r="Q21" s="70" t="n">
        <v>36655</v>
      </c>
      <c r="R21" s="71" t="n">
        <v>74537</v>
      </c>
      <c r="S21" s="71" t="n">
        <v>91410</v>
      </c>
      <c r="T21" s="71" t="n">
        <v>18238</v>
      </c>
      <c r="U21" s="70" t="n">
        <v>78705</v>
      </c>
      <c r="V21" s="70" t="n">
        <v>12953</v>
      </c>
      <c r="W21" s="70" t="n">
        <v>0</v>
      </c>
      <c r="X21" s="70" t="n">
        <v>44837</v>
      </c>
      <c r="Y21" s="70" t="n">
        <v>0</v>
      </c>
      <c r="Z21" s="70" t="n">
        <v>0</v>
      </c>
      <c r="AA21" s="70" t="n">
        <v>74666</v>
      </c>
      <c r="AB21" s="72" t="n">
        <v>109517</v>
      </c>
      <c r="AC21" s="73" t="n">
        <v>105842</v>
      </c>
      <c r="AD21" s="74"/>
      <c r="AE21" s="75" t="n">
        <f aca="false">ROUND((V21+W21+Y21+AB21+S21+T21+U21+X21+Z21+AA21)/(10),1)</f>
        <v>43032.6</v>
      </c>
      <c r="AI21" s="12"/>
    </row>
    <row r="22" s="7" customFormat="true" ht="12" hidden="false" customHeight="true" outlineLevel="0" collapsed="false">
      <c r="A22" s="69" t="s">
        <v>43</v>
      </c>
      <c r="B22" s="62" t="n">
        <v>0</v>
      </c>
      <c r="C22" s="62" t="n">
        <v>0</v>
      </c>
      <c r="D22" s="62" t="n">
        <v>0</v>
      </c>
      <c r="E22" s="62" t="n">
        <v>1800</v>
      </c>
      <c r="F22" s="62" t="n">
        <v>2300</v>
      </c>
      <c r="G22" s="62" t="n">
        <v>3700</v>
      </c>
      <c r="H22" s="62" t="n">
        <v>0</v>
      </c>
      <c r="I22" s="62" t="n">
        <v>4000</v>
      </c>
      <c r="J22" s="62" t="n">
        <v>3300</v>
      </c>
      <c r="K22" s="62" t="n">
        <v>3400</v>
      </c>
      <c r="L22" s="62" t="n">
        <v>2600</v>
      </c>
      <c r="M22" s="62" t="n">
        <v>2300</v>
      </c>
      <c r="N22" s="62" t="n">
        <v>1600</v>
      </c>
      <c r="O22" s="63" t="n">
        <v>2000</v>
      </c>
      <c r="P22" s="63" t="n">
        <v>3700</v>
      </c>
      <c r="Q22" s="70" t="n">
        <v>4467</v>
      </c>
      <c r="R22" s="71" t="n">
        <v>6063</v>
      </c>
      <c r="S22" s="71" t="n">
        <v>4137</v>
      </c>
      <c r="T22" s="71" t="n">
        <v>3995</v>
      </c>
      <c r="U22" s="70" t="n">
        <v>8791</v>
      </c>
      <c r="V22" s="70" t="n">
        <v>3915</v>
      </c>
      <c r="W22" s="70" t="n">
        <v>1935</v>
      </c>
      <c r="X22" s="70" t="n">
        <v>1361</v>
      </c>
      <c r="Y22" s="70" t="n">
        <v>9334</v>
      </c>
      <c r="Z22" s="70" t="n">
        <v>2667</v>
      </c>
      <c r="AA22" s="70" t="n">
        <v>0</v>
      </c>
      <c r="AB22" s="72" t="n">
        <v>1901</v>
      </c>
      <c r="AC22" s="73" t="n">
        <v>2918</v>
      </c>
      <c r="AD22" s="74"/>
      <c r="AE22" s="75" t="n">
        <f aca="false">ROUND((V22+W22+Y22+AB22+S22+T22+U22+X22+Z22+AA22)/(10),1)</f>
        <v>3803.6</v>
      </c>
      <c r="AI22" s="12"/>
    </row>
    <row r="23" s="7" customFormat="true" ht="12" hidden="false" customHeight="true" outlineLevel="0" collapsed="false">
      <c r="A23" s="78" t="s">
        <v>44</v>
      </c>
      <c r="B23" s="79" t="n">
        <f aca="false">+B19+B20+B21+B22</f>
        <v>466000</v>
      </c>
      <c r="C23" s="79" t="n">
        <f aca="false">+C19+C20+C21+C22</f>
        <v>374000</v>
      </c>
      <c r="D23" s="79" t="n">
        <f aca="false">+D19+D20+D21+D22</f>
        <v>352400</v>
      </c>
      <c r="E23" s="79" t="n">
        <f aca="false">+E19+E20+E21+E22</f>
        <v>319300</v>
      </c>
      <c r="F23" s="79" t="n">
        <f aca="false">+F19+F20+F21+F22</f>
        <v>351800</v>
      </c>
      <c r="G23" s="79" t="n">
        <f aca="false">+G19+G20+G21+G22</f>
        <v>362700</v>
      </c>
      <c r="H23" s="79" t="n">
        <f aca="false">+H19+H20+H21+H22</f>
        <v>386100</v>
      </c>
      <c r="I23" s="79" t="n">
        <f aca="false">+I19+I20+I21+I22</f>
        <v>388500</v>
      </c>
      <c r="J23" s="79" t="n">
        <f aca="false">+J19+J20+J21+J22</f>
        <v>405100</v>
      </c>
      <c r="K23" s="79" t="n">
        <f aca="false">+K19+K20+K21+K22</f>
        <v>392100</v>
      </c>
      <c r="L23" s="79" t="n">
        <f aca="false">+L19+L20+L21+L22</f>
        <v>397900</v>
      </c>
      <c r="M23" s="79" t="n">
        <f aca="false">+M19+M20+M21+M22</f>
        <v>396700</v>
      </c>
      <c r="N23" s="79" t="n">
        <f aca="false">+N19+N20+N21+N22</f>
        <v>368800</v>
      </c>
      <c r="O23" s="80" t="n">
        <f aca="false">+O19+O20+O21+O22</f>
        <v>372900</v>
      </c>
      <c r="P23" s="80" t="n">
        <f aca="false">+P19+P20+P21+P22</f>
        <v>464100</v>
      </c>
      <c r="Q23" s="81" t="n">
        <f aca="false">+Q19+Q20+Q21+Q22</f>
        <v>481563</v>
      </c>
      <c r="R23" s="82" t="n">
        <f aca="false">+R19+R20+R21+R22</f>
        <v>489244</v>
      </c>
      <c r="S23" s="82" t="n">
        <f aca="false">+S19+S20+S21+S22</f>
        <v>530345</v>
      </c>
      <c r="T23" s="82" t="n">
        <f aca="false">+T19+T20+T21+T22</f>
        <v>562782</v>
      </c>
      <c r="U23" s="81" t="n">
        <f aca="false">+U19+U20+U21+U22</f>
        <v>610031</v>
      </c>
      <c r="V23" s="81" t="n">
        <f aca="false">+V19+V20+V21+V22</f>
        <v>520638</v>
      </c>
      <c r="W23" s="81" t="n">
        <f aca="false">+W19+W20+W21+W22</f>
        <v>643771</v>
      </c>
      <c r="X23" s="81" t="n">
        <f aca="false">+X19+X20+X21+X22</f>
        <v>628581</v>
      </c>
      <c r="Y23" s="81" t="n">
        <f aca="false">+Y19+Y20+Y21+Y22</f>
        <v>860559</v>
      </c>
      <c r="Z23" s="81" t="n">
        <f aca="false">+Z19+Z20+Z21+Z22</f>
        <v>671816</v>
      </c>
      <c r="AA23" s="81" t="n">
        <f aca="false">+AA19+AA20+AA21+AA22</f>
        <v>575570</v>
      </c>
      <c r="AB23" s="83" t="n">
        <f aca="false">+AB19+AB20+AB21+AB22</f>
        <v>638420</v>
      </c>
      <c r="AC23" s="84" t="n">
        <f aca="false">+AC19+AC20+AC21+AC22</f>
        <v>647550</v>
      </c>
      <c r="AD23" s="74"/>
      <c r="AE23" s="85" t="n">
        <f aca="false">ROUND((V23+W23+Y23+AB23+S23+T23+U23+X23+Z23+AA23)/(10),1)</f>
        <v>624251.3</v>
      </c>
      <c r="AI23" s="12"/>
    </row>
    <row r="24" s="7" customFormat="true" ht="12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0"/>
      <c r="Q24" s="81"/>
      <c r="R24" s="82"/>
      <c r="S24" s="82"/>
      <c r="T24" s="82"/>
      <c r="U24" s="81"/>
      <c r="V24" s="81"/>
      <c r="W24" s="81"/>
      <c r="X24" s="81"/>
      <c r="Y24" s="81"/>
      <c r="Z24" s="81"/>
      <c r="AA24" s="81"/>
      <c r="AB24" s="83"/>
      <c r="AC24" s="84"/>
      <c r="AD24" s="74"/>
      <c r="AE24" s="75"/>
      <c r="AI24" s="12"/>
    </row>
    <row r="25" s="7" customFormat="true" ht="12" hidden="false" customHeight="true" outlineLevel="0" collapsed="false">
      <c r="A25" s="78" t="s">
        <v>45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/>
      <c r="P25" s="63"/>
      <c r="Q25" s="88"/>
      <c r="R25" s="89"/>
      <c r="S25" s="89"/>
      <c r="T25" s="89"/>
      <c r="U25" s="88"/>
      <c r="V25" s="88"/>
      <c r="W25" s="88"/>
      <c r="X25" s="88"/>
      <c r="Y25" s="88"/>
      <c r="Z25" s="88"/>
      <c r="AA25" s="88"/>
      <c r="AB25" s="90"/>
      <c r="AC25" s="91"/>
      <c r="AD25" s="74"/>
      <c r="AE25" s="75"/>
      <c r="AI25" s="12"/>
    </row>
    <row r="26" s="7" customFormat="true" ht="12" hidden="false" customHeight="true" outlineLevel="0" collapsed="false">
      <c r="A26" s="69" t="s">
        <v>46</v>
      </c>
      <c r="B26" s="62" t="n">
        <f aca="false">SUM(B27:B29)</f>
        <v>258000</v>
      </c>
      <c r="C26" s="62" t="n">
        <f aca="false">SUM(C27:C29)</f>
        <v>252800</v>
      </c>
      <c r="D26" s="62" t="n">
        <f aca="false">SUM(D27:D29)</f>
        <v>262400</v>
      </c>
      <c r="E26" s="62" t="n">
        <f aca="false">SUM(E27:E29)</f>
        <v>257200</v>
      </c>
      <c r="F26" s="62" t="n">
        <f aca="false">SUM(F27:F29)</f>
        <v>286800</v>
      </c>
      <c r="G26" s="62" t="n">
        <f aca="false">SUM(G27:G29)</f>
        <v>274700</v>
      </c>
      <c r="H26" s="62" t="n">
        <f aca="false">SUM(H27:H29)</f>
        <v>269600</v>
      </c>
      <c r="I26" s="62" t="n">
        <f aca="false">SUM(I27:I29)</f>
        <v>266500</v>
      </c>
      <c r="J26" s="62" t="n">
        <f aca="false">SUM(J27:J29)</f>
        <v>264900</v>
      </c>
      <c r="K26" s="62" t="n">
        <f aca="false">SUM(K27:K29)</f>
        <v>280300</v>
      </c>
      <c r="L26" s="62" t="n">
        <f aca="false">SUM(L27:L29)</f>
        <v>270800</v>
      </c>
      <c r="M26" s="62" t="n">
        <f aca="false">SUM(M27:M29)</f>
        <v>272100</v>
      </c>
      <c r="N26" s="62" t="n">
        <f aca="false">SUM(N27:N29)</f>
        <v>238600</v>
      </c>
      <c r="O26" s="63" t="n">
        <f aca="false">SUM(O27:O29)</f>
        <v>270700</v>
      </c>
      <c r="P26" s="63" t="n">
        <f aca="false">SUM(P27:P29)</f>
        <v>289000</v>
      </c>
      <c r="Q26" s="88" t="n">
        <f aca="false">SUM(Q27:Q29)</f>
        <v>319443</v>
      </c>
      <c r="R26" s="89" t="n">
        <f aca="false">SUM(R27:R29)</f>
        <v>315589</v>
      </c>
      <c r="S26" s="89" t="n">
        <f aca="false">SUM(S27:S29)</f>
        <v>297027</v>
      </c>
      <c r="T26" s="89" t="n">
        <f aca="false">SUM(T27:T29)</f>
        <v>370791</v>
      </c>
      <c r="U26" s="88" t="n">
        <f aca="false">SUM(U27:U29)</f>
        <v>353843</v>
      </c>
      <c r="V26" s="88" t="n">
        <f aca="false">SUM(V27:V29)</f>
        <v>301108</v>
      </c>
      <c r="W26" s="88" t="n">
        <f aca="false">SUM(W27:W29)</f>
        <v>326828</v>
      </c>
      <c r="X26" s="88" t="n">
        <f aca="false">SUM(X27:X29)</f>
        <v>310733</v>
      </c>
      <c r="Y26" s="88" t="n">
        <f aca="false">SUM(Y27:Y29)</f>
        <v>480712</v>
      </c>
      <c r="Z26" s="88" t="n">
        <f aca="false">SUM(Z27:Z29)</f>
        <v>427459</v>
      </c>
      <c r="AA26" s="88" t="n">
        <f aca="false">SUM(AA27:AA29)</f>
        <v>368284</v>
      </c>
      <c r="AB26" s="90" t="n">
        <f aca="false">SUM(AB27:AB29)</f>
        <v>425691</v>
      </c>
      <c r="AC26" s="91" t="n">
        <f aca="false">SUM(AC27:AC29)</f>
        <v>258421</v>
      </c>
      <c r="AD26" s="74"/>
      <c r="AE26" s="75" t="n">
        <f aca="false">ROUND((V26+W26+Y26+AB26+S26+T26+U26+X26+Z26+AA26)/(10),1)</f>
        <v>366247.6</v>
      </c>
      <c r="AI26" s="12"/>
    </row>
    <row r="27" s="7" customFormat="true" ht="12" hidden="false" customHeight="true" outlineLevel="0" collapsed="false">
      <c r="A27" s="69" t="s">
        <v>47</v>
      </c>
      <c r="B27" s="62" t="n">
        <v>223000</v>
      </c>
      <c r="C27" s="62" t="n">
        <v>229600</v>
      </c>
      <c r="D27" s="62" t="n">
        <v>243200</v>
      </c>
      <c r="E27" s="62" t="n">
        <v>243500</v>
      </c>
      <c r="F27" s="62" t="n">
        <v>257200</v>
      </c>
      <c r="G27" s="62" t="n">
        <v>266400</v>
      </c>
      <c r="H27" s="62" t="n">
        <v>266100</v>
      </c>
      <c r="I27" s="62" t="n">
        <v>261500</v>
      </c>
      <c r="J27" s="62" t="n">
        <v>258100</v>
      </c>
      <c r="K27" s="62" t="n">
        <v>265100</v>
      </c>
      <c r="L27" s="62" t="n">
        <v>260500</v>
      </c>
      <c r="M27" s="62" t="n">
        <v>264200</v>
      </c>
      <c r="N27" s="62" t="n">
        <v>234000</v>
      </c>
      <c r="O27" s="63" t="n">
        <v>266300</v>
      </c>
      <c r="P27" s="63" t="n">
        <v>273800</v>
      </c>
      <c r="Q27" s="70" t="n">
        <v>268037</v>
      </c>
      <c r="R27" s="71" t="n">
        <v>272038</v>
      </c>
      <c r="S27" s="71" t="n">
        <v>273616</v>
      </c>
      <c r="T27" s="71" t="n">
        <v>361356</v>
      </c>
      <c r="U27" s="70" t="n">
        <v>338181</v>
      </c>
      <c r="V27" s="70" t="n">
        <v>294533</v>
      </c>
      <c r="W27" s="70" t="n">
        <v>319727</v>
      </c>
      <c r="X27" s="70" t="n">
        <v>257953</v>
      </c>
      <c r="Y27" s="70" t="n">
        <v>305708</v>
      </c>
      <c r="Z27" s="70" t="n">
        <v>318152</v>
      </c>
      <c r="AA27" s="70" t="n">
        <v>299020</v>
      </c>
      <c r="AB27" s="72" t="n">
        <v>322752</v>
      </c>
      <c r="AC27" s="73" t="n">
        <v>198845</v>
      </c>
      <c r="AD27" s="74"/>
      <c r="AE27" s="75" t="n">
        <f aca="false">ROUND((V27+W27+Y27+AB27+S27+T27+U27+X27+Z27+AA27)/(10),1)</f>
        <v>309099.8</v>
      </c>
      <c r="AI27" s="12"/>
    </row>
    <row r="28" s="7" customFormat="true" ht="12" hidden="false" customHeight="true" outlineLevel="0" collapsed="false">
      <c r="A28" s="69" t="s">
        <v>48</v>
      </c>
      <c r="B28" s="62" t="n">
        <v>35000</v>
      </c>
      <c r="C28" s="62" t="n">
        <v>23200</v>
      </c>
      <c r="D28" s="62" t="n">
        <v>19200</v>
      </c>
      <c r="E28" s="62" t="n">
        <v>13700</v>
      </c>
      <c r="F28" s="62" t="n">
        <v>29600</v>
      </c>
      <c r="G28" s="62" t="n">
        <v>8300</v>
      </c>
      <c r="H28" s="62" t="n">
        <v>3500</v>
      </c>
      <c r="I28" s="62" t="n">
        <v>5000</v>
      </c>
      <c r="J28" s="62" t="n">
        <v>6800</v>
      </c>
      <c r="K28" s="62" t="n">
        <v>15200</v>
      </c>
      <c r="L28" s="62" t="n">
        <v>10300</v>
      </c>
      <c r="M28" s="62" t="n">
        <v>7900</v>
      </c>
      <c r="N28" s="62" t="n">
        <v>4600</v>
      </c>
      <c r="O28" s="63" t="n">
        <v>4400</v>
      </c>
      <c r="P28" s="63" t="n">
        <v>15200</v>
      </c>
      <c r="Q28" s="70" t="n">
        <v>51406</v>
      </c>
      <c r="R28" s="71" t="n">
        <v>43551</v>
      </c>
      <c r="S28" s="71" t="n">
        <v>23411</v>
      </c>
      <c r="T28" s="71" t="n">
        <v>9435</v>
      </c>
      <c r="U28" s="70" t="n">
        <v>15662</v>
      </c>
      <c r="V28" s="70" t="n">
        <v>6575</v>
      </c>
      <c r="W28" s="70" t="n">
        <v>7101</v>
      </c>
      <c r="X28" s="70" t="n">
        <v>52780</v>
      </c>
      <c r="Y28" s="70" t="n">
        <v>175004</v>
      </c>
      <c r="Z28" s="70" t="n">
        <v>109307</v>
      </c>
      <c r="AA28" s="70" t="n">
        <v>69264</v>
      </c>
      <c r="AB28" s="72" t="n">
        <v>102939</v>
      </c>
      <c r="AC28" s="73" t="n">
        <v>59576</v>
      </c>
      <c r="AD28" s="74"/>
      <c r="AE28" s="75" t="n">
        <f aca="false">ROUND((V28+W28+Y28+AB28+S28+T28+U28+X28+Z28+AA28)/(10),1)</f>
        <v>57147.8</v>
      </c>
      <c r="AI28" s="12"/>
    </row>
    <row r="29" s="7" customFormat="true" ht="12" hidden="false" customHeight="true" outlineLevel="0" collapsed="false">
      <c r="A29" s="61" t="s">
        <v>49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3" t="n">
        <v>0</v>
      </c>
      <c r="P29" s="63" t="n">
        <v>0</v>
      </c>
      <c r="Q29" s="70" t="n">
        <v>0</v>
      </c>
      <c r="R29" s="71" t="n">
        <v>0</v>
      </c>
      <c r="S29" s="71" t="n">
        <v>0</v>
      </c>
      <c r="T29" s="71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2" t="n">
        <v>0</v>
      </c>
      <c r="AC29" s="73" t="n">
        <v>0</v>
      </c>
      <c r="AD29" s="74"/>
      <c r="AE29" s="75" t="n">
        <f aca="false">ROUND((V29+W29+Y29+AB29+S29+T29+U29+X29+Z29+AA29)/(10),1)</f>
        <v>0</v>
      </c>
      <c r="AI29" s="12"/>
    </row>
    <row r="30" s="7" customFormat="true" ht="12" hidden="false" customHeight="true" outlineLevel="0" collapsed="false">
      <c r="A30" s="69" t="s">
        <v>50</v>
      </c>
      <c r="B30" s="62" t="n">
        <v>0</v>
      </c>
      <c r="C30" s="62" t="n">
        <v>0</v>
      </c>
      <c r="D30" s="62" t="n">
        <v>9800</v>
      </c>
      <c r="E30" s="62" t="n">
        <v>4400</v>
      </c>
      <c r="F30" s="62" t="n">
        <v>10400</v>
      </c>
      <c r="G30" s="62" t="n">
        <v>7000</v>
      </c>
      <c r="H30" s="62" t="n">
        <v>4900</v>
      </c>
      <c r="I30" s="62" t="n">
        <v>4900</v>
      </c>
      <c r="J30" s="62" t="n">
        <v>3700</v>
      </c>
      <c r="K30" s="62" t="n">
        <v>3200</v>
      </c>
      <c r="L30" s="62" t="n">
        <v>2700</v>
      </c>
      <c r="M30" s="62" t="n">
        <v>11000</v>
      </c>
      <c r="N30" s="62" t="n">
        <v>12300</v>
      </c>
      <c r="O30" s="63" t="n">
        <v>4900</v>
      </c>
      <c r="P30" s="63" t="n">
        <v>20100</v>
      </c>
      <c r="Q30" s="70" t="n">
        <v>18279</v>
      </c>
      <c r="R30" s="71" t="n">
        <v>19884</v>
      </c>
      <c r="S30" s="71" t="n">
        <v>9277</v>
      </c>
      <c r="T30" s="71" t="n">
        <v>5518</v>
      </c>
      <c r="U30" s="70" t="n">
        <v>12566</v>
      </c>
      <c r="V30" s="70" t="n">
        <v>2919</v>
      </c>
      <c r="W30" s="70" t="n">
        <v>3212</v>
      </c>
      <c r="X30" s="70" t="n">
        <v>3985</v>
      </c>
      <c r="Y30" s="70" t="n">
        <v>2494</v>
      </c>
      <c r="Z30" s="70" t="n">
        <v>1605</v>
      </c>
      <c r="AA30" s="70" t="n">
        <v>286</v>
      </c>
      <c r="AB30" s="72" t="n">
        <v>224</v>
      </c>
      <c r="AC30" s="73" t="n">
        <v>94</v>
      </c>
      <c r="AD30" s="74"/>
      <c r="AE30" s="75" t="n">
        <f aca="false">ROUND((V30+W30+Y30+AB30+S30+T30+U30+X30+Z30+AA30)/(10),1)</f>
        <v>4208.6</v>
      </c>
      <c r="AI30" s="12"/>
    </row>
    <row r="31" s="7" customFormat="true" ht="12" hidden="false" customHeight="true" outlineLevel="0" collapsed="false">
      <c r="A31" s="69" t="s">
        <v>51</v>
      </c>
      <c r="B31" s="62" t="n">
        <v>18000</v>
      </c>
      <c r="C31" s="62" t="n">
        <v>9100</v>
      </c>
      <c r="D31" s="62" t="n">
        <v>6900</v>
      </c>
      <c r="E31" s="62" t="n">
        <v>1900</v>
      </c>
      <c r="F31" s="62" t="n">
        <v>3900</v>
      </c>
      <c r="G31" s="62" t="n">
        <v>1700</v>
      </c>
      <c r="H31" s="62" t="n">
        <v>5400</v>
      </c>
      <c r="I31" s="62" t="n">
        <v>7500</v>
      </c>
      <c r="J31" s="62" t="n">
        <v>17800</v>
      </c>
      <c r="K31" s="62" t="n">
        <v>13100</v>
      </c>
      <c r="L31" s="62" t="n">
        <v>6100</v>
      </c>
      <c r="M31" s="62" t="n">
        <v>4200</v>
      </c>
      <c r="N31" s="62" t="n">
        <v>1500</v>
      </c>
      <c r="O31" s="63" t="n">
        <v>1100</v>
      </c>
      <c r="P31" s="63" t="n">
        <v>3500</v>
      </c>
      <c r="Q31" s="70" t="n">
        <v>4567</v>
      </c>
      <c r="R31" s="71" t="n">
        <v>2925</v>
      </c>
      <c r="S31" s="71" t="n">
        <v>3052</v>
      </c>
      <c r="T31" s="71" t="n">
        <v>2568</v>
      </c>
      <c r="U31" s="70" t="n">
        <v>1490</v>
      </c>
      <c r="V31" s="70" t="n">
        <v>1506</v>
      </c>
      <c r="W31" s="70" t="n">
        <v>2701</v>
      </c>
      <c r="X31" s="70" t="n">
        <v>8822</v>
      </c>
      <c r="Y31" s="70" t="n">
        <v>11115</v>
      </c>
      <c r="Z31" s="70" t="n">
        <v>3103</v>
      </c>
      <c r="AA31" s="70" t="n">
        <v>4</v>
      </c>
      <c r="AB31" s="72" t="n">
        <v>62</v>
      </c>
      <c r="AC31" s="73" t="n">
        <v>7</v>
      </c>
      <c r="AD31" s="74"/>
      <c r="AE31" s="75" t="n">
        <f aca="false">ROUND((V31+W31+Y31+AB31+S31+T31+U31+X31+Z31+AA31)/(10),1)</f>
        <v>3442.3</v>
      </c>
      <c r="AI31" s="12"/>
    </row>
    <row r="32" s="7" customFormat="true" ht="12" hidden="false" customHeight="true" outlineLevel="0" collapsed="false">
      <c r="A32" s="69" t="s">
        <v>52</v>
      </c>
      <c r="B32" s="62" t="n">
        <v>12000</v>
      </c>
      <c r="C32" s="62" t="n">
        <v>5500</v>
      </c>
      <c r="D32" s="62" t="n">
        <v>2800</v>
      </c>
      <c r="E32" s="62" t="n">
        <v>4600</v>
      </c>
      <c r="F32" s="62" t="n">
        <v>3400</v>
      </c>
      <c r="G32" s="62" t="n">
        <v>1800</v>
      </c>
      <c r="H32" s="62" t="n">
        <v>3600</v>
      </c>
      <c r="I32" s="62" t="n">
        <v>4600</v>
      </c>
      <c r="J32" s="62" t="n">
        <v>6600</v>
      </c>
      <c r="K32" s="62" t="n">
        <v>5100</v>
      </c>
      <c r="L32" s="62" t="n">
        <v>6000</v>
      </c>
      <c r="M32" s="62" t="n">
        <v>4600</v>
      </c>
      <c r="N32" s="62" t="n">
        <v>5200</v>
      </c>
      <c r="O32" s="63" t="n">
        <v>6100</v>
      </c>
      <c r="P32" s="63" t="n">
        <v>6000</v>
      </c>
      <c r="Q32" s="70" t="n">
        <v>4393</v>
      </c>
      <c r="R32" s="71" t="n">
        <v>5950</v>
      </c>
      <c r="S32" s="71" t="n">
        <v>6442</v>
      </c>
      <c r="T32" s="71" t="n">
        <v>6883</v>
      </c>
      <c r="U32" s="70" t="n">
        <v>9700</v>
      </c>
      <c r="V32" s="70" t="n">
        <v>8251</v>
      </c>
      <c r="W32" s="70" t="n">
        <v>12903</v>
      </c>
      <c r="X32" s="70" t="n">
        <v>10697</v>
      </c>
      <c r="Y32" s="70" t="n">
        <v>9559</v>
      </c>
      <c r="Z32" s="70" t="n">
        <v>7332</v>
      </c>
      <c r="AA32" s="70" t="n">
        <v>9638</v>
      </c>
      <c r="AB32" s="72" t="n">
        <v>8430</v>
      </c>
      <c r="AC32" s="73" t="n">
        <v>7730</v>
      </c>
      <c r="AD32" s="74"/>
      <c r="AE32" s="75" t="n">
        <f aca="false">ROUND((V32+W32+Y32+AB32+S32+T32+U32+X32+Z32+AA32)/(10),1)</f>
        <v>8983.5</v>
      </c>
      <c r="AI32" s="12"/>
    </row>
    <row r="33" s="7" customFormat="true" ht="12" hidden="false" customHeight="true" outlineLevel="0" collapsed="false">
      <c r="A33" s="69" t="s">
        <v>53</v>
      </c>
      <c r="B33" s="62" t="n">
        <v>0</v>
      </c>
      <c r="C33" s="62" t="n">
        <v>1000</v>
      </c>
      <c r="D33" s="62" t="n">
        <v>1200</v>
      </c>
      <c r="E33" s="62" t="n">
        <v>0</v>
      </c>
      <c r="F33" s="62" t="n">
        <v>700</v>
      </c>
      <c r="G33" s="62" t="n">
        <v>-700</v>
      </c>
      <c r="H33" s="62" t="n">
        <v>100</v>
      </c>
      <c r="I33" s="62" t="n">
        <v>500</v>
      </c>
      <c r="J33" s="62" t="n">
        <v>700</v>
      </c>
      <c r="K33" s="62" t="n">
        <v>-200</v>
      </c>
      <c r="L33" s="62" t="n">
        <v>2700</v>
      </c>
      <c r="M33" s="62" t="n">
        <v>3100</v>
      </c>
      <c r="N33" s="62" t="n">
        <v>200</v>
      </c>
      <c r="O33" s="63" t="n">
        <v>-600</v>
      </c>
      <c r="P33" s="63" t="n">
        <v>400</v>
      </c>
      <c r="Q33" s="70" t="n">
        <v>1363</v>
      </c>
      <c r="R33" s="71" t="n">
        <v>334</v>
      </c>
      <c r="S33" s="71" t="n">
        <v>1038</v>
      </c>
      <c r="T33" s="71" t="n">
        <v>356</v>
      </c>
      <c r="U33" s="70" t="n">
        <v>41</v>
      </c>
      <c r="V33" s="70" t="n">
        <v>217</v>
      </c>
      <c r="W33" s="70" t="n">
        <v>365</v>
      </c>
      <c r="X33" s="70" t="n">
        <v>1838</v>
      </c>
      <c r="Y33" s="70" t="n">
        <v>944</v>
      </c>
      <c r="Z33" s="70" t="n">
        <v>436</v>
      </c>
      <c r="AA33" s="70" t="n">
        <v>632</v>
      </c>
      <c r="AB33" s="72" t="n">
        <v>252</v>
      </c>
      <c r="AC33" s="73" t="n">
        <v>56</v>
      </c>
      <c r="AD33" s="74"/>
      <c r="AE33" s="75" t="n">
        <f aca="false">ROUND((V33+W33+Y33+AB33+S33+T33+U33+X33+Z33+AA33)/(10),1)</f>
        <v>611.9</v>
      </c>
      <c r="AI33" s="12"/>
    </row>
    <row r="34" s="7" customFormat="true" ht="12" hidden="false" customHeight="true" outlineLevel="0" collapsed="false">
      <c r="A34" s="69" t="s">
        <v>54</v>
      </c>
      <c r="B34" s="62" t="n">
        <v>0</v>
      </c>
      <c r="C34" s="62" t="n">
        <v>4200</v>
      </c>
      <c r="D34" s="62" t="n">
        <v>2800</v>
      </c>
      <c r="E34" s="62" t="n">
        <v>0</v>
      </c>
      <c r="F34" s="62" t="n">
        <v>0</v>
      </c>
      <c r="G34" s="62" t="n">
        <v>0</v>
      </c>
      <c r="H34" s="62" t="n">
        <v>100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3" t="n">
        <v>0</v>
      </c>
      <c r="P34" s="63" t="n">
        <v>0</v>
      </c>
      <c r="Q34" s="70" t="n">
        <v>0</v>
      </c>
      <c r="R34" s="71" t="n">
        <v>0</v>
      </c>
      <c r="S34" s="71" t="n">
        <v>0</v>
      </c>
      <c r="T34" s="71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16390</v>
      </c>
      <c r="AB34" s="72" t="n">
        <v>0</v>
      </c>
      <c r="AC34" s="73" t="n">
        <v>0</v>
      </c>
      <c r="AD34" s="74"/>
      <c r="AE34" s="75" t="n">
        <f aca="false">ROUND((V34+W34+Y34+AB34+S34+T34+U34+X34+Z34+AA34)/(10),1)</f>
        <v>1639</v>
      </c>
      <c r="AI34" s="12"/>
    </row>
    <row r="35" s="7" customFormat="true" ht="12" hidden="false" customHeight="true" outlineLevel="0" collapsed="false">
      <c r="A35" s="69" t="s">
        <v>55</v>
      </c>
      <c r="B35" s="62" t="n">
        <v>0</v>
      </c>
      <c r="C35" s="62" t="n">
        <v>0.001</v>
      </c>
      <c r="D35" s="62" t="n">
        <v>0</v>
      </c>
      <c r="E35" s="62" t="n">
        <v>0</v>
      </c>
      <c r="F35" s="62" t="n">
        <v>200</v>
      </c>
      <c r="G35" s="62" t="n">
        <v>0</v>
      </c>
      <c r="H35" s="62" t="n">
        <v>0</v>
      </c>
      <c r="I35" s="62" t="n">
        <v>5000</v>
      </c>
      <c r="J35" s="62" t="n">
        <v>6400</v>
      </c>
      <c r="K35" s="62" t="n">
        <v>8800</v>
      </c>
      <c r="L35" s="62" t="n">
        <v>3700</v>
      </c>
      <c r="M35" s="62" t="n">
        <v>2100</v>
      </c>
      <c r="N35" s="62" t="n">
        <v>2500</v>
      </c>
      <c r="O35" s="63" t="n">
        <v>1800</v>
      </c>
      <c r="P35" s="63" t="n">
        <v>2200</v>
      </c>
      <c r="Q35" s="70" t="n">
        <v>56</v>
      </c>
      <c r="R35" s="71" t="n">
        <v>781</v>
      </c>
      <c r="S35" s="71" t="n">
        <v>2805</v>
      </c>
      <c r="T35" s="71" t="n">
        <v>6774</v>
      </c>
      <c r="U35" s="70" t="n">
        <v>33170</v>
      </c>
      <c r="V35" s="70" t="n">
        <v>20522</v>
      </c>
      <c r="W35" s="70" t="n">
        <v>29357</v>
      </c>
      <c r="X35" s="70" t="n">
        <v>31548</v>
      </c>
      <c r="Y35" s="70" t="n">
        <v>20101</v>
      </c>
      <c r="Z35" s="70" t="n">
        <v>29977</v>
      </c>
      <c r="AA35" s="70" t="n">
        <v>30408</v>
      </c>
      <c r="AB35" s="72" t="n">
        <v>34943</v>
      </c>
      <c r="AC35" s="73" t="n">
        <v>26319</v>
      </c>
      <c r="AD35" s="74"/>
      <c r="AE35" s="75" t="n">
        <f aca="false">ROUND((V35+W35+Y35+AB35+S35+T35+U35+X35+Z35+AA35)/(10),1)</f>
        <v>23960.5</v>
      </c>
      <c r="AI35" s="12"/>
    </row>
    <row r="36" s="7" customFormat="true" ht="12" hidden="false" customHeight="true" outlineLevel="0" collapsed="false">
      <c r="A36" s="78" t="s">
        <v>56</v>
      </c>
      <c r="B36" s="79" t="n">
        <f aca="false">SUM(B30:B35)+B26</f>
        <v>288000</v>
      </c>
      <c r="C36" s="79" t="n">
        <f aca="false">SUM(C30:C35)+C26</f>
        <v>272600.001</v>
      </c>
      <c r="D36" s="79" t="n">
        <f aca="false">SUM(D30:D35)+D26</f>
        <v>285900</v>
      </c>
      <c r="E36" s="79" t="n">
        <f aca="false">SUM(E30:E35)+E26</f>
        <v>268100</v>
      </c>
      <c r="F36" s="79" t="n">
        <f aca="false">SUM(F30:F35)+F26</f>
        <v>305400</v>
      </c>
      <c r="G36" s="79" t="n">
        <f aca="false">SUM(G30:G35)+G26</f>
        <v>284500</v>
      </c>
      <c r="H36" s="79" t="n">
        <f aca="false">SUM(H30:H35)+H26</f>
        <v>284600</v>
      </c>
      <c r="I36" s="79" t="n">
        <f aca="false">SUM(I30:I35)+I26</f>
        <v>289000</v>
      </c>
      <c r="J36" s="79" t="n">
        <f aca="false">SUM(J30:J35)+J26</f>
        <v>300100</v>
      </c>
      <c r="K36" s="79" t="n">
        <f aca="false">SUM(K30:K35)+K26</f>
        <v>310300</v>
      </c>
      <c r="L36" s="79" t="n">
        <f aca="false">SUM(L30:L35)+L26</f>
        <v>292000</v>
      </c>
      <c r="M36" s="79" t="n">
        <f aca="false">SUM(M30:M35)+M26</f>
        <v>297100</v>
      </c>
      <c r="N36" s="79" t="n">
        <f aca="false">SUM(N30:N35)+N26</f>
        <v>260300</v>
      </c>
      <c r="O36" s="80" t="n">
        <f aca="false">SUM(O30:O35)+O26</f>
        <v>284000</v>
      </c>
      <c r="P36" s="80" t="n">
        <f aca="false">SUM(P30:P35)+P26</f>
        <v>321200</v>
      </c>
      <c r="Q36" s="81" t="n">
        <f aca="false">SUM(Q30:Q35)+Q26</f>
        <v>348101</v>
      </c>
      <c r="R36" s="82" t="n">
        <f aca="false">SUM(R30:R35)+R26</f>
        <v>345463</v>
      </c>
      <c r="S36" s="82" t="n">
        <f aca="false">SUM(S30:S35)+S26</f>
        <v>319641</v>
      </c>
      <c r="T36" s="82" t="n">
        <f aca="false">SUM(T30:T35)+T26</f>
        <v>392890</v>
      </c>
      <c r="U36" s="81" t="n">
        <f aca="false">SUM(U30:U35)+U26</f>
        <v>410810</v>
      </c>
      <c r="V36" s="81" t="n">
        <f aca="false">SUM(V30:V35)+V26</f>
        <v>334523</v>
      </c>
      <c r="W36" s="81" t="n">
        <f aca="false">SUM(W30:W35)+W26</f>
        <v>375366</v>
      </c>
      <c r="X36" s="81" t="n">
        <f aca="false">SUM(X30:X35)+X26</f>
        <v>367623</v>
      </c>
      <c r="Y36" s="81" t="n">
        <f aca="false">SUM(Y30:Y35)+Y26</f>
        <v>524925</v>
      </c>
      <c r="Z36" s="81" t="n">
        <f aca="false">SUM(Z30:Z35)+Z26</f>
        <v>469912</v>
      </c>
      <c r="AA36" s="81" t="n">
        <f aca="false">SUM(AA30:AA35)+AA26</f>
        <v>425642</v>
      </c>
      <c r="AB36" s="83" t="n">
        <f aca="false">SUM(AB30:AB35)+AB26</f>
        <v>469602</v>
      </c>
      <c r="AC36" s="84" t="n">
        <f aca="false">SUM(AC30:AC35)+AC26</f>
        <v>292627</v>
      </c>
      <c r="AD36" s="74"/>
      <c r="AE36" s="85" t="n">
        <f aca="false">ROUND((V36+W36+Y36+AB36+S36+T36+U36+X36+Z36+AA36)/(10),1)</f>
        <v>409093.4</v>
      </c>
      <c r="AI36" s="12"/>
    </row>
    <row r="37" s="7" customFormat="true" ht="12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0"/>
      <c r="Q37" s="81"/>
      <c r="R37" s="82"/>
      <c r="S37" s="82"/>
      <c r="T37" s="82"/>
      <c r="U37" s="81"/>
      <c r="V37" s="81"/>
      <c r="W37" s="81"/>
      <c r="X37" s="81"/>
      <c r="Y37" s="81"/>
      <c r="Z37" s="81"/>
      <c r="AA37" s="81"/>
      <c r="AB37" s="83"/>
      <c r="AC37" s="84"/>
      <c r="AD37" s="74"/>
      <c r="AE37" s="75"/>
      <c r="AI37" s="12"/>
    </row>
    <row r="38" s="7" customFormat="true" ht="12" hidden="false" customHeight="true" outlineLevel="0" collapsed="false">
      <c r="A38" s="78" t="s">
        <v>57</v>
      </c>
      <c r="B38" s="79" t="n">
        <f aca="false">+B23-B36</f>
        <v>178000</v>
      </c>
      <c r="C38" s="79" t="n">
        <f aca="false">+C23-C36</f>
        <v>101399.999</v>
      </c>
      <c r="D38" s="79" t="n">
        <f aca="false">+D23-D36</f>
        <v>66500</v>
      </c>
      <c r="E38" s="79" t="n">
        <f aca="false">+E23-E36</f>
        <v>51200</v>
      </c>
      <c r="F38" s="79" t="n">
        <f aca="false">+F23-F36</f>
        <v>46400</v>
      </c>
      <c r="G38" s="79" t="n">
        <f aca="false">+G23-G36</f>
        <v>78200</v>
      </c>
      <c r="H38" s="79" t="n">
        <f aca="false">+H23-H36</f>
        <v>101500</v>
      </c>
      <c r="I38" s="79" t="n">
        <f aca="false">+I23-I36</f>
        <v>99500</v>
      </c>
      <c r="J38" s="79" t="n">
        <f aca="false">+J23-J36</f>
        <v>105000</v>
      </c>
      <c r="K38" s="79" t="n">
        <f aca="false">+K23-K36</f>
        <v>81800</v>
      </c>
      <c r="L38" s="79" t="n">
        <f aca="false">+L23-L36</f>
        <v>105900</v>
      </c>
      <c r="M38" s="79" t="n">
        <f aca="false">+M23-M36</f>
        <v>99600</v>
      </c>
      <c r="N38" s="79" t="n">
        <f aca="false">+N23-N36</f>
        <v>108500</v>
      </c>
      <c r="O38" s="80" t="n">
        <f aca="false">+O23-O36</f>
        <v>88900</v>
      </c>
      <c r="P38" s="80" t="n">
        <f aca="false">+P23-P36</f>
        <v>142900</v>
      </c>
      <c r="Q38" s="81" t="n">
        <f aca="false">+Q23-Q36</f>
        <v>133462</v>
      </c>
      <c r="R38" s="82" t="n">
        <f aca="false">+R23-R36</f>
        <v>143781</v>
      </c>
      <c r="S38" s="82" t="n">
        <f aca="false">+S23-S36</f>
        <v>210704</v>
      </c>
      <c r="T38" s="82" t="n">
        <f aca="false">+T23-T36</f>
        <v>169892</v>
      </c>
      <c r="U38" s="81" t="n">
        <f aca="false">+U23-U36</f>
        <v>199221</v>
      </c>
      <c r="V38" s="81" t="n">
        <f aca="false">+V23-V36</f>
        <v>186115</v>
      </c>
      <c r="W38" s="81" t="n">
        <f aca="false">+W23-W36</f>
        <v>268405</v>
      </c>
      <c r="X38" s="81" t="n">
        <f aca="false">+X23-X36</f>
        <v>260958</v>
      </c>
      <c r="Y38" s="81" t="n">
        <f aca="false">+Y23-Y36</f>
        <v>335634</v>
      </c>
      <c r="Z38" s="81" t="n">
        <f aca="false">+Z23-Z36</f>
        <v>201904</v>
      </c>
      <c r="AA38" s="81" t="n">
        <f aca="false">+AA23-AA36</f>
        <v>149928</v>
      </c>
      <c r="AB38" s="83" t="n">
        <f aca="false">+AB23-AB36</f>
        <v>168818</v>
      </c>
      <c r="AC38" s="84" t="n">
        <f aca="false">+AC23-AC36</f>
        <v>354923</v>
      </c>
      <c r="AD38" s="92"/>
      <c r="AE38" s="85" t="n">
        <f aca="false">ROUND((V38+W38+Y38+AB38+S38+T38+U38+X38+Z38+AA38)/(10),1)</f>
        <v>215157.9</v>
      </c>
      <c r="AI38" s="12"/>
    </row>
    <row r="39" s="95" customFormat="true" ht="12" hidden="false" customHeight="true" outlineLevel="0" collapsed="false">
      <c r="A39" s="93" t="s">
        <v>58</v>
      </c>
      <c r="B39" s="62" t="n">
        <v>21500</v>
      </c>
      <c r="C39" s="62" t="n">
        <v>21100</v>
      </c>
      <c r="D39" s="62" t="n">
        <v>21900</v>
      </c>
      <c r="E39" s="62" t="n">
        <v>21400</v>
      </c>
      <c r="F39" s="62" t="n">
        <v>23900</v>
      </c>
      <c r="G39" s="62" t="n">
        <v>22900</v>
      </c>
      <c r="H39" s="62" t="n">
        <v>22500</v>
      </c>
      <c r="I39" s="62" t="n">
        <v>22200</v>
      </c>
      <c r="J39" s="62" t="n">
        <v>22100</v>
      </c>
      <c r="K39" s="62" t="n">
        <v>23400</v>
      </c>
      <c r="L39" s="62" t="n">
        <v>22600</v>
      </c>
      <c r="M39" s="62" t="n">
        <v>22700</v>
      </c>
      <c r="N39" s="62" t="n">
        <v>19900</v>
      </c>
      <c r="O39" s="62" t="n">
        <v>22600</v>
      </c>
      <c r="P39" s="63" t="n">
        <v>24100</v>
      </c>
      <c r="Q39" s="88" t="n">
        <f aca="false">SUM(Q26/12)</f>
        <v>26620.25</v>
      </c>
      <c r="R39" s="89" t="n">
        <f aca="false">SUM(R26/12)</f>
        <v>26299.0833333333</v>
      </c>
      <c r="S39" s="89" t="n">
        <f aca="false">SUM(S26/12)</f>
        <v>24752.25</v>
      </c>
      <c r="T39" s="89" t="n">
        <f aca="false">SUM(T26/12)</f>
        <v>30899.25</v>
      </c>
      <c r="U39" s="88" t="n">
        <f aca="false">SUM(U26/12)</f>
        <v>29486.9166666667</v>
      </c>
      <c r="V39" s="88" t="n">
        <f aca="false">SUM(V26/12)</f>
        <v>25092.3333333333</v>
      </c>
      <c r="W39" s="88" t="n">
        <f aca="false">SUM(W26/12)</f>
        <v>27235.6666666667</v>
      </c>
      <c r="X39" s="88" t="n">
        <f aca="false">SUM(X26/12)</f>
        <v>25894.4166666667</v>
      </c>
      <c r="Y39" s="88" t="n">
        <f aca="false">SUM(Y26/12)</f>
        <v>40059.3333333333</v>
      </c>
      <c r="Z39" s="88" t="n">
        <f aca="false">SUM(Z26/12)</f>
        <v>35621.5833333333</v>
      </c>
      <c r="AA39" s="88" t="n">
        <f aca="false">SUM(AA26/12)</f>
        <v>30690.3333333333</v>
      </c>
      <c r="AB39" s="88" t="n">
        <f aca="false">SUM(AB26/12)</f>
        <v>35474.25</v>
      </c>
      <c r="AC39" s="91" t="n">
        <f aca="false">SUM(AC26/AC15)</f>
        <v>32302.625</v>
      </c>
      <c r="AD39" s="94"/>
      <c r="AE39" s="75" t="n">
        <f aca="false">ROUND((V39+W39+Y39+AB39+S39+T39+U39+X39+Z39+AA39)/(10),1)</f>
        <v>30520.6</v>
      </c>
      <c r="AI39" s="94"/>
    </row>
    <row r="40" s="95" customFormat="true" ht="12" hidden="false" customHeight="true" outlineLevel="0" collapsed="false">
      <c r="A40" s="93" t="s">
        <v>59</v>
      </c>
      <c r="B40" s="96" t="n">
        <f aca="false">SUM(B38/B39)</f>
        <v>8.27906976744186</v>
      </c>
      <c r="C40" s="96" t="n">
        <f aca="false">SUM(C38/C39)</f>
        <v>4.80568715639811</v>
      </c>
      <c r="D40" s="96" t="n">
        <f aca="false">SUM(D38/D39)</f>
        <v>3.0365296803653</v>
      </c>
      <c r="E40" s="96" t="n">
        <f aca="false">SUM(E38/E39)</f>
        <v>2.39252336448598</v>
      </c>
      <c r="F40" s="96" t="n">
        <f aca="false">SUM(F38/F39)</f>
        <v>1.94142259414226</v>
      </c>
      <c r="G40" s="96" t="n">
        <f aca="false">SUM(G38/G39)</f>
        <v>3.41484716157205</v>
      </c>
      <c r="H40" s="96" t="n">
        <f aca="false">SUM(H38/H39)</f>
        <v>4.51111111111111</v>
      </c>
      <c r="I40" s="96" t="n">
        <f aca="false">SUM(I38/I39)</f>
        <v>4.48198198198198</v>
      </c>
      <c r="J40" s="96" t="n">
        <f aca="false">SUM(J38/J39)</f>
        <v>4.75113122171946</v>
      </c>
      <c r="K40" s="96" t="n">
        <f aca="false">SUM(K38/K39)</f>
        <v>3.4957264957265</v>
      </c>
      <c r="L40" s="96" t="n">
        <f aca="false">SUM(L38/L39)</f>
        <v>4.6858407079646</v>
      </c>
      <c r="M40" s="96" t="n">
        <f aca="false">SUM(M38/M39)</f>
        <v>4.38766519823789</v>
      </c>
      <c r="N40" s="96" t="n">
        <f aca="false">SUM(N38/N39)</f>
        <v>5.45226130653266</v>
      </c>
      <c r="O40" s="96" t="n">
        <f aca="false">SUM(O38/O39)</f>
        <v>3.93362831858407</v>
      </c>
      <c r="P40" s="97" t="n">
        <f aca="false">SUM(P38/P39)</f>
        <v>5.92946058091286</v>
      </c>
      <c r="Q40" s="98" t="n">
        <f aca="false">SUM(Q38/Q39)</f>
        <v>5.01355171345123</v>
      </c>
      <c r="R40" s="99" t="n">
        <f aca="false">SUM(R38/R39)</f>
        <v>5.46714872825099</v>
      </c>
      <c r="S40" s="99" t="n">
        <f aca="false">SUM(S38/S39)</f>
        <v>8.51251906392348</v>
      </c>
      <c r="T40" s="99" t="n">
        <f aca="false">SUM(T38/T39)</f>
        <v>5.49825643017225</v>
      </c>
      <c r="U40" s="98" t="n">
        <f aca="false">SUM(U38/U39)</f>
        <v>6.75625065353843</v>
      </c>
      <c r="V40" s="98" t="n">
        <f aca="false">SUM(V38/V39)</f>
        <v>7.41720578662805</v>
      </c>
      <c r="W40" s="98" t="n">
        <f aca="false">SUM(W38/W39)</f>
        <v>9.85490839218182</v>
      </c>
      <c r="X40" s="98" t="n">
        <f aca="false">SUM(X38/X39)</f>
        <v>10.0777709480486</v>
      </c>
      <c r="Y40" s="98" t="n">
        <f aca="false">SUM(Y38/Y39)</f>
        <v>8.37842200735576</v>
      </c>
      <c r="Z40" s="98" t="n">
        <f aca="false">SUM(Z38/Z39)</f>
        <v>5.6680243017459</v>
      </c>
      <c r="AA40" s="98" t="n">
        <f aca="false">SUM(AA38/AA39)</f>
        <v>4.88518643220993</v>
      </c>
      <c r="AB40" s="100" t="n">
        <f aca="false">SUM(AB38/AB39)</f>
        <v>4.75888848953819</v>
      </c>
      <c r="AC40" s="101" t="n">
        <f aca="false">SUM(AC38/AC39)</f>
        <v>10.9874352316569</v>
      </c>
      <c r="AD40" s="94"/>
      <c r="AE40" s="75" t="n">
        <f aca="false">ROUND((V40+W40+Y40+AB40+S40+T40+U40+X40+Z40+AA40)/(10),1)</f>
        <v>7.2</v>
      </c>
      <c r="AI40" s="94"/>
    </row>
    <row r="41" s="7" customFormat="true" ht="12" hidden="false" customHeight="true" outlineLevel="0" collapsed="false">
      <c r="A41" s="102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4"/>
      <c r="P41" s="104"/>
      <c r="Q41" s="105"/>
      <c r="R41" s="106"/>
      <c r="S41" s="106"/>
      <c r="T41" s="106"/>
      <c r="U41" s="107"/>
      <c r="V41" s="107"/>
      <c r="W41" s="107"/>
      <c r="X41" s="107"/>
      <c r="Y41" s="107"/>
      <c r="Z41" s="107"/>
      <c r="AA41" s="107"/>
      <c r="AB41" s="108"/>
      <c r="AC41" s="109"/>
      <c r="AD41" s="74"/>
      <c r="AE41" s="110"/>
      <c r="AI41" s="12"/>
    </row>
    <row r="42" s="7" customFormat="true" ht="12" hidden="false" customHeight="true" outlineLevel="0" collapsed="false">
      <c r="A42" s="111" t="s">
        <v>60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3"/>
      <c r="V42" s="113"/>
      <c r="W42" s="113"/>
      <c r="X42" s="113"/>
      <c r="Y42" s="113"/>
      <c r="Z42" s="113"/>
      <c r="AA42" s="113"/>
      <c r="AB42" s="113"/>
      <c r="AC42" s="113"/>
      <c r="AD42" s="12"/>
      <c r="AE42" s="114"/>
      <c r="AI42" s="12"/>
    </row>
    <row r="43" s="7" customFormat="true" ht="12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AD43" s="12"/>
      <c r="AE43" s="11"/>
      <c r="AJ43" s="12"/>
    </row>
    <row r="44" s="7" customFormat="true" ht="12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AD44" s="12"/>
      <c r="AE44" s="11"/>
      <c r="AJ44" s="12"/>
    </row>
    <row r="45" s="7" customFormat="true" ht="12" hidden="false" customHeight="true" outlineLevel="0" collapsed="false">
      <c r="N45" s="6"/>
      <c r="O45" s="6"/>
      <c r="P45" s="6"/>
      <c r="Q45" s="6"/>
      <c r="R45" s="6"/>
      <c r="S45" s="6"/>
      <c r="T45" s="6"/>
      <c r="AD45" s="12"/>
      <c r="AE45" s="11"/>
      <c r="AJ45" s="12"/>
    </row>
  </sheetData>
  <mergeCells count="2">
    <mergeCell ref="A12:H12"/>
    <mergeCell ref="A14:H14"/>
  </mergeCells>
  <printOptions headings="false" gridLines="false" gridLinesSet="true" horizontalCentered="false" verticalCentered="false"/>
  <pageMargins left="0.472222222222222" right="0.157638888888889" top="0.433333333333333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249120</xdr:colOff>
                    <xdr:row>2</xdr:row>
                    <xdr:rowOff>66960</xdr:rowOff>
                  </from>
                  <to>
                    <xdr:col>4</xdr:col>
                    <xdr:colOff>638280</xdr:colOff>
                    <xdr:row>4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358920</xdr:colOff>
                    <xdr:row>7</xdr:row>
                    <xdr:rowOff>9720</xdr:rowOff>
                  </from>
                  <to>
                    <xdr:col>5</xdr:col>
                    <xdr:colOff>50400</xdr:colOff>
                    <xdr:row>9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Leonie van Niekerk</cp:lastModifiedBy>
  <cp:lastPrinted>2025-06-25T06:19:48Z</cp:lastPrinted>
  <dcterms:modified xsi:type="dcterms:W3CDTF">2025-06-25T06:20:12Z</dcterms:modified>
  <cp:revision>0</cp:revision>
  <dc:subject/>
  <dc:title/>
</cp:coreProperties>
</file>